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Sheet1" sheetId="1" state="visible" r:id="rId2"/>
    <sheet name="All" sheetId="2" state="visible" r:id="rId3"/>
  </sheets>
  <definedNames>
    <definedName function="false" hidden="false" name="EventDuration" vbProcedure="false">All!$AK$1</definedName>
    <definedName function="false" hidden="false" name="Penal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 </t>
  </si>
  <si>
    <t xml:space="preserve">Checkpoint</t>
  </si>
  <si>
    <t xml:space="preserve">Name</t>
  </si>
  <si>
    <t xml:space="preserve">Start Time</t>
  </si>
  <si>
    <t xml:space="preserve">Time Due In</t>
  </si>
  <si>
    <t xml:space="preserve">Actual Time in</t>
  </si>
  <si>
    <t xml:space="preserve">Check points</t>
  </si>
  <si>
    <t xml:space="preserve">Minutes late</t>
  </si>
  <si>
    <t xml:space="preserve">Penalty Points</t>
  </si>
  <si>
    <t xml:space="preserve">Total</t>
  </si>
  <si>
    <t xml:space="preserve">Final Position</t>
  </si>
  <si>
    <t xml:space="preserve">K1 - male</t>
  </si>
  <si>
    <t xml:space="preserve">Brian Turnbull</t>
  </si>
  <si>
    <t xml:space="preserve">Chris Hope</t>
  </si>
  <si>
    <t xml:space="preserve">Keswick Mountain Bike</t>
  </si>
  <si>
    <t xml:space="preserve">John Bunyan</t>
  </si>
  <si>
    <t xml:space="preserve">Neil Turnbull</t>
  </si>
  <si>
    <t xml:space="preserve">Jim Krawiecki</t>
  </si>
  <si>
    <t xml:space="preserve">Neil Evans</t>
  </si>
  <si>
    <t xml:space="preserve">Phil Cheek</t>
  </si>
  <si>
    <t xml:space="preserve">Jeff Parker</t>
  </si>
  <si>
    <t xml:space="preserve">Trenton CC</t>
  </si>
  <si>
    <t xml:space="preserve">Pete Nelson</t>
  </si>
  <si>
    <t xml:space="preserve">Chris Cripps</t>
  </si>
  <si>
    <t xml:space="preserve">WMRT</t>
  </si>
  <si>
    <t xml:space="preserve">Mike Harbrow</t>
  </si>
  <si>
    <t xml:space="preserve">John Shepherd</t>
  </si>
  <si>
    <t xml:space="preserve">Lenny Thompson</t>
  </si>
  <si>
    <t xml:space="preserve">Copeland Canoe Club</t>
  </si>
  <si>
    <t xml:space="preserve">Geoff Jackson</t>
  </si>
  <si>
    <t xml:space="preserve">K1 - ladies</t>
  </si>
  <si>
    <t xml:space="preserve">Annette Morris</t>
  </si>
  <si>
    <t xml:space="preserve">Joanne McClusker</t>
  </si>
  <si>
    <t xml:space="preserve">Debra Shepherd</t>
  </si>
  <si>
    <t xml:space="preserve">K1 - mixed pair</t>
  </si>
  <si>
    <t xml:space="preserve">Kath Aplin and Dan</t>
  </si>
  <si>
    <t xml:space="preserve">Overwater Boats</t>
  </si>
  <si>
    <t xml:space="preserve">Clare Tyler and Robin Keith</t>
  </si>
  <si>
    <t xml:space="preserve">Ribena</t>
  </si>
  <si>
    <t xml:space="preserve">John and Sally Soady</t>
  </si>
  <si>
    <t xml:space="preserve">Alistair and Jane Hornsby</t>
  </si>
  <si>
    <t xml:space="preserve">Paddled out</t>
  </si>
  <si>
    <t xml:space="preserve">Tony Duncan and Clare Smits</t>
  </si>
  <si>
    <t xml:space="preserve">Tom Eveliegh and Andrea Cunliffe</t>
  </si>
  <si>
    <t xml:space="preserve">K2 - male</t>
  </si>
  <si>
    <t xml:space="preserve">John Kavanagh and Nicholas Price</t>
  </si>
  <si>
    <t xml:space="preserve">Macclesfield CC</t>
  </si>
  <si>
    <t xml:space="preserve">K2 - mixed</t>
  </si>
  <si>
    <t xml:space="preserve">Mike Mills and Lynn Mills.</t>
  </si>
  <si>
    <t xml:space="preserve">Tom and Gerry Atrics.</t>
  </si>
  <si>
    <t xml:space="preserve">K1 - adult team</t>
  </si>
  <si>
    <t xml:space="preserve">Greg and Gerry McClusker</t>
  </si>
  <si>
    <t xml:space="preserve">McCluskers</t>
  </si>
  <si>
    <t xml:space="preserve">Elaine Jordan and Laura Nightingale</t>
  </si>
  <si>
    <t xml:space="preserve">The Cake Crusaders.</t>
  </si>
  <si>
    <t xml:space="preserve">Richard and Michael Green</t>
  </si>
  <si>
    <t xml:space="preserve">Two Greens</t>
  </si>
  <si>
    <t xml:space="preserve">Dave Williams and Jordan Davis</t>
  </si>
  <si>
    <t xml:space="preserve">Eddy Banks Minute Men</t>
  </si>
  <si>
    <t xml:space="preserve">Mike Jewell, Joanne Holborne, Helen Blakie</t>
  </si>
  <si>
    <t xml:space="preserve">The inflatables?</t>
  </si>
  <si>
    <t xml:space="preserve">K1 - adults and kids</t>
  </si>
  <si>
    <t xml:space="preserve">Craig, Coralie and Merryn</t>
  </si>
  <si>
    <t xml:space="preserve">Sea Beggars</t>
  </si>
  <si>
    <t xml:space="preserve">Simon, Josh and Nic</t>
  </si>
  <si>
    <t xml:space="preserve">Kieran Jones, Alan and Gavin McDonald (plus Jon).</t>
  </si>
  <si>
    <t xml:space="preserve">C - male</t>
  </si>
  <si>
    <t xml:space="preserve">Mark Aplin and Ian Coleman</t>
  </si>
  <si>
    <t xml:space="preserve">Overwater Boat</t>
  </si>
  <si>
    <t xml:space="preserve">Anthony Lomas and Ben Slater.</t>
  </si>
  <si>
    <t xml:space="preserve">Chris Harrison and Mark Lightfoot</t>
  </si>
  <si>
    <t xml:space="preserve">Stuart Milligan and Richard Lethwaite.</t>
  </si>
  <si>
    <t xml:space="preserve">C - male and female</t>
  </si>
  <si>
    <t xml:space="preserve">Howard, Kim and Kelly Leslie</t>
  </si>
  <si>
    <t xml:space="preserve">QE3</t>
  </si>
  <si>
    <t xml:space="preserve">C - adult and kids</t>
  </si>
  <si>
    <t xml:space="preserve">The Happy Hinsons</t>
  </si>
  <si>
    <t xml:space="preserve">Tom and Babs Harris and Paul Clarke</t>
  </si>
  <si>
    <t xml:space="preserve">Tom's Crew</t>
  </si>
  <si>
    <t xml:space="preserve">Andy and Ben Brock</t>
  </si>
  <si>
    <t xml:space="preserve">The Flying Englishmen</t>
  </si>
  <si>
    <t xml:space="preserve">Nancy Lawton and Lucy Brock</t>
  </si>
  <si>
    <t xml:space="preserve">Singing in the rain</t>
  </si>
  <si>
    <t xml:space="preserve">Helpers on water</t>
  </si>
  <si>
    <t xml:space="preserve">Tony Foster</t>
  </si>
  <si>
    <t xml:space="preserve">Mark Hillon</t>
  </si>
  <si>
    <t xml:space="preserve">Joe Stalker</t>
  </si>
  <si>
    <t xml:space="preserve">Mark Jones</t>
  </si>
  <si>
    <t xml:space="preserve">Al Yates</t>
  </si>
  <si>
    <t xml:space="preserve">Helpers on Land</t>
  </si>
  <si>
    <t xml:space="preserve">Karen</t>
  </si>
  <si>
    <t xml:space="preserve">Andy</t>
  </si>
  <si>
    <t xml:space="preserve">Gw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;;;"/>
    <numFmt numFmtId="167" formatCode="General"/>
    <numFmt numFmtId="168" formatCode="[$-409]h:mm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7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b val="1"/>
        <i val="0"/>
        <color rgb="00FFFFFF"/>
      </font>
      <fill>
        <patternFill>
          <bgColor rgb="FFFFCC00"/>
        </patternFill>
      </fill>
    </dxf>
    <dxf>
      <font>
        <name val="Tahoma"/>
        <family val="0"/>
        <color rgb="00FFFFFF"/>
      </font>
      <fill>
        <patternFill>
          <bgColor rgb="FFCCFFFF"/>
        </patternFill>
      </fill>
    </dxf>
    <dxf>
      <font>
        <name val="Tahoma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7.42"/>
    <col collapsed="false" customWidth="true" hidden="false" outlineLevel="0" max="3" min="3" style="2" width="23.13"/>
    <col collapsed="false" customWidth="true" hidden="false" outlineLevel="0" max="9" min="4" style="3" width="2.13"/>
    <col collapsed="false" customWidth="true" hidden="false" outlineLevel="0" max="12" min="10" style="3" width="2.42"/>
    <col collapsed="false" customWidth="true" hidden="false" outlineLevel="0" max="13" min="13" style="3" width="2.7"/>
    <col collapsed="false" customWidth="true" hidden="false" outlineLevel="0" max="14" min="14" style="3" width="2.42"/>
    <col collapsed="false" customWidth="true" hidden="false" outlineLevel="0" max="24" min="15" style="3" width="2.7"/>
    <col collapsed="false" customWidth="true" hidden="true" outlineLevel="0" max="25" min="25" style="4" width="3.28"/>
    <col collapsed="false" customWidth="true" hidden="true" outlineLevel="0" max="26" min="26" style="4" width="2.99"/>
    <col collapsed="false" customWidth="true" hidden="true" outlineLevel="0" max="27" min="27" style="4" width="2.7"/>
    <col collapsed="false" customWidth="true" hidden="true" outlineLevel="0" max="28" min="28" style="4" width="3.56"/>
    <col collapsed="false" customWidth="true" hidden="true" outlineLevel="0" max="29" min="29" style="4" width="2.7"/>
    <col collapsed="false" customWidth="true" hidden="true" outlineLevel="0" max="30" min="30" style="4" width="4.56"/>
    <col collapsed="false" customWidth="true" hidden="true" outlineLevel="0" max="31" min="31" style="4" width="2.7"/>
    <col collapsed="false" customWidth="true" hidden="true" outlineLevel="0" max="32" min="32" style="4" width="2.85"/>
    <col collapsed="false" customWidth="true" hidden="true" outlineLevel="0" max="33" min="33" style="4" width="4.13"/>
    <col collapsed="false" customWidth="true" hidden="true" outlineLevel="0" max="34" min="34" style="4" width="4.7"/>
    <col collapsed="false" customWidth="true" hidden="true" outlineLevel="0" max="35" min="35" style="4" width="3.42"/>
    <col collapsed="false" customWidth="true" hidden="false" outlineLevel="0" max="36" min="36" style="5" width="4.85"/>
    <col collapsed="false" customWidth="true" hidden="false" outlineLevel="0" max="37" min="37" style="5" width="5.85"/>
    <col collapsed="false" customWidth="true" hidden="false" outlineLevel="0" max="38" min="38" style="6" width="6.56"/>
    <col collapsed="false" customWidth="true" hidden="false" outlineLevel="0" max="39" min="39" style="7" width="5.85"/>
    <col collapsed="false" customWidth="true" hidden="false" outlineLevel="0" max="41" min="40" style="7" width="6.7"/>
    <col collapsed="false" customWidth="true" hidden="false" outlineLevel="0" max="42" min="42" style="8" width="5.13"/>
    <col collapsed="false" customWidth="true" hidden="false" outlineLevel="0" max="43" min="43" style="5" width="7.56"/>
    <col collapsed="false" customWidth="false" hidden="false" outlineLevel="0" max="257" min="44" style="9" width="9.13"/>
  </cols>
  <sheetData>
    <row r="1" customFormat="false" ht="15.75" hidden="false" customHeight="true" outlineLevel="0" collapsed="false">
      <c r="A1" s="10"/>
      <c r="B1" s="11"/>
      <c r="C1" s="11"/>
      <c r="D1" s="12" t="n">
        <v>10</v>
      </c>
      <c r="E1" s="12" t="n">
        <v>10</v>
      </c>
      <c r="F1" s="12" t="n">
        <v>10</v>
      </c>
      <c r="G1" s="12" t="n">
        <v>10</v>
      </c>
      <c r="H1" s="12" t="n">
        <v>10</v>
      </c>
      <c r="I1" s="12" t="n">
        <v>10</v>
      </c>
      <c r="J1" s="12" t="n">
        <v>10</v>
      </c>
      <c r="K1" s="12" t="n">
        <v>20</v>
      </c>
      <c r="L1" s="12" t="n">
        <v>20</v>
      </c>
      <c r="M1" s="12" t="n">
        <v>20</v>
      </c>
      <c r="N1" s="12" t="n">
        <v>20</v>
      </c>
      <c r="O1" s="12" t="n">
        <v>20</v>
      </c>
      <c r="P1" s="12" t="n">
        <v>20</v>
      </c>
      <c r="Q1" s="12" t="n">
        <v>20</v>
      </c>
      <c r="R1" s="12" t="n">
        <v>20</v>
      </c>
      <c r="S1" s="12" t="n">
        <v>20</v>
      </c>
      <c r="T1" s="12" t="n">
        <v>30</v>
      </c>
      <c r="U1" s="12" t="n">
        <v>30</v>
      </c>
      <c r="V1" s="12" t="n">
        <v>30</v>
      </c>
      <c r="W1" s="12" t="n">
        <v>30</v>
      </c>
      <c r="X1" s="12" t="n">
        <v>30</v>
      </c>
      <c r="Y1" s="13" t="s">
        <v>0</v>
      </c>
      <c r="Z1" s="13" t="s">
        <v>0</v>
      </c>
      <c r="AA1" s="13" t="s">
        <v>0</v>
      </c>
      <c r="AB1" s="13" t="s">
        <v>0</v>
      </c>
      <c r="AC1" s="13" t="s">
        <v>0</v>
      </c>
      <c r="AD1" s="13" t="s">
        <v>0</v>
      </c>
      <c r="AE1" s="13" t="s">
        <v>0</v>
      </c>
      <c r="AF1" s="13" t="s">
        <v>0</v>
      </c>
      <c r="AG1" s="13" t="n">
        <v>0</v>
      </c>
      <c r="AH1" s="13" t="n">
        <v>0</v>
      </c>
      <c r="AI1" s="13" t="n">
        <v>0</v>
      </c>
      <c r="AJ1" s="14"/>
      <c r="AK1" s="15" t="n">
        <f aca="false">SUM(D1:AJ1)</f>
        <v>400</v>
      </c>
      <c r="AL1" s="16"/>
      <c r="AM1" s="17"/>
      <c r="AN1" s="17"/>
      <c r="AO1" s="17"/>
      <c r="AP1" s="18"/>
      <c r="AQ1" s="14"/>
    </row>
    <row r="2" customFormat="false" ht="15.75" hidden="false" customHeight="true" outlineLevel="0" collapsed="false">
      <c r="A2" s="10"/>
      <c r="B2" s="19"/>
      <c r="C2" s="19"/>
      <c r="D2" s="20" t="s">
        <v>1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14"/>
      <c r="AK2" s="14"/>
      <c r="AL2" s="16"/>
      <c r="AM2" s="17"/>
      <c r="AN2" s="17"/>
      <c r="AO2" s="17"/>
      <c r="AP2" s="18"/>
      <c r="AQ2" s="14"/>
    </row>
    <row r="3" s="26" customFormat="true" ht="18" hidden="false" customHeight="false" outlineLevel="0" collapsed="false">
      <c r="A3" s="21"/>
      <c r="B3" s="22" t="s">
        <v>2</v>
      </c>
      <c r="C3" s="22"/>
      <c r="D3" s="23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 t="n">
        <v>17</v>
      </c>
      <c r="U3" s="23" t="n">
        <v>18</v>
      </c>
      <c r="V3" s="23" t="n">
        <v>19</v>
      </c>
      <c r="W3" s="23" t="n">
        <v>20</v>
      </c>
      <c r="X3" s="23" t="n">
        <v>21</v>
      </c>
      <c r="Y3" s="23" t="n">
        <v>20</v>
      </c>
      <c r="Z3" s="23" t="n">
        <v>21</v>
      </c>
      <c r="AA3" s="23" t="n">
        <v>22</v>
      </c>
      <c r="AB3" s="23" t="n">
        <v>23</v>
      </c>
      <c r="AC3" s="23" t="n">
        <v>24</v>
      </c>
      <c r="AD3" s="23" t="n">
        <v>25</v>
      </c>
      <c r="AE3" s="23" t="n">
        <v>26</v>
      </c>
      <c r="AF3" s="23" t="n">
        <v>27</v>
      </c>
      <c r="AG3" s="23" t="n">
        <v>28</v>
      </c>
      <c r="AH3" s="23" t="n">
        <v>29</v>
      </c>
      <c r="AI3" s="23" t="n">
        <v>30</v>
      </c>
      <c r="AJ3" s="23" t="s">
        <v>3</v>
      </c>
      <c r="AK3" s="23" t="s">
        <v>4</v>
      </c>
      <c r="AL3" s="24" t="s">
        <v>5</v>
      </c>
      <c r="AM3" s="25" t="s">
        <v>6</v>
      </c>
      <c r="AN3" s="25" t="s">
        <v>7</v>
      </c>
      <c r="AO3" s="25" t="s">
        <v>8</v>
      </c>
      <c r="AP3" s="23" t="s">
        <v>9</v>
      </c>
      <c r="AQ3" s="23" t="s">
        <v>10</v>
      </c>
    </row>
    <row r="4" s="1" customFormat="true" ht="15.75" hidden="false" customHeight="true" outlineLevel="0" collapsed="false">
      <c r="A4" s="27" t="s">
        <v>11</v>
      </c>
      <c r="B4" s="28" t="s">
        <v>12</v>
      </c>
      <c r="C4" s="28"/>
      <c r="D4" s="29" t="n">
        <v>1</v>
      </c>
      <c r="E4" s="29" t="n">
        <v>1</v>
      </c>
      <c r="F4" s="29" t="n">
        <v>1</v>
      </c>
      <c r="G4" s="29" t="n">
        <v>1</v>
      </c>
      <c r="H4" s="29" t="n">
        <v>1</v>
      </c>
      <c r="I4" s="29" t="n">
        <v>1</v>
      </c>
      <c r="J4" s="29" t="n">
        <v>1</v>
      </c>
      <c r="K4" s="29" t="n">
        <v>1</v>
      </c>
      <c r="L4" s="29" t="n">
        <v>1</v>
      </c>
      <c r="M4" s="29" t="n">
        <v>1</v>
      </c>
      <c r="N4" s="29" t="n">
        <v>1</v>
      </c>
      <c r="O4" s="29" t="n">
        <v>1</v>
      </c>
      <c r="P4" s="29" t="n">
        <v>1</v>
      </c>
      <c r="Q4" s="29" t="n">
        <v>1</v>
      </c>
      <c r="R4" s="29" t="n">
        <v>1</v>
      </c>
      <c r="S4" s="29" t="n">
        <v>1</v>
      </c>
      <c r="T4" s="29" t="n">
        <v>1</v>
      </c>
      <c r="U4" s="29" t="n">
        <v>1</v>
      </c>
      <c r="V4" s="29" t="n">
        <v>1</v>
      </c>
      <c r="W4" s="29" t="n">
        <v>1</v>
      </c>
      <c r="X4" s="29" t="n">
        <v>1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1" t="n">
        <v>0.501388888888889</v>
      </c>
      <c r="AK4" s="32" t="n">
        <v>0.626388888888889</v>
      </c>
      <c r="AL4" s="33" t="n">
        <v>0.626388888888889</v>
      </c>
      <c r="AM4" s="34" t="n">
        <f aca="false">$D$1*D4+$E$1*E4+$F$1*F4+$G$1*G4+$H$1*H4+$I$1*I4+$J$1*J4+$K$1*K4+$L$1*L4+$M$1*M4+$N$1*N4+$O$1*O4+$P$1*P4+$Q$1*Q4+$R$1*R4+$S$1*S4+$T$1*T4+$U$1*U4+$V$1*V4+$W$1*W4+$X$1*X4</f>
        <v>400</v>
      </c>
      <c r="AN4" s="34"/>
      <c r="AO4" s="35"/>
      <c r="AP4" s="36" t="n">
        <f aca="false">AM4-AO4</f>
        <v>400</v>
      </c>
      <c r="AQ4" s="37" t="n">
        <v>1</v>
      </c>
    </row>
    <row r="5" s="1" customFormat="true" ht="15.75" hidden="false" customHeight="true" outlineLevel="0" collapsed="false">
      <c r="A5" s="27"/>
      <c r="B5" s="28" t="s">
        <v>13</v>
      </c>
      <c r="C5" s="28" t="s">
        <v>14</v>
      </c>
      <c r="D5" s="29" t="n">
        <v>1</v>
      </c>
      <c r="E5" s="29" t="n">
        <v>1</v>
      </c>
      <c r="F5" s="29" t="n">
        <v>1</v>
      </c>
      <c r="G5" s="29" t="n">
        <v>1</v>
      </c>
      <c r="H5" s="29" t="n">
        <v>1</v>
      </c>
      <c r="I5" s="29" t="n">
        <v>1</v>
      </c>
      <c r="J5" s="29"/>
      <c r="K5" s="29" t="n">
        <v>1</v>
      </c>
      <c r="L5" s="29" t="n">
        <v>1</v>
      </c>
      <c r="M5" s="29" t="n">
        <v>1</v>
      </c>
      <c r="N5" s="29" t="n">
        <v>1</v>
      </c>
      <c r="O5" s="29" t="n">
        <v>1</v>
      </c>
      <c r="P5" s="29" t="n">
        <v>1</v>
      </c>
      <c r="Q5" s="29" t="n">
        <v>1</v>
      </c>
      <c r="R5" s="29" t="n">
        <v>1</v>
      </c>
      <c r="S5" s="29" t="n">
        <v>1</v>
      </c>
      <c r="T5" s="29" t="n">
        <v>1</v>
      </c>
      <c r="U5" s="29" t="n">
        <v>1</v>
      </c>
      <c r="V5" s="29" t="n">
        <v>1</v>
      </c>
      <c r="W5" s="29" t="n">
        <v>1</v>
      </c>
      <c r="X5" s="29" t="n">
        <v>1</v>
      </c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 t="n">
        <v>0.501388888888889</v>
      </c>
      <c r="AK5" s="32" t="n">
        <v>0.626388888888889</v>
      </c>
      <c r="AL5" s="33" t="n">
        <v>0.622916666666667</v>
      </c>
      <c r="AM5" s="34" t="n">
        <f aca="false">$D$1*D5+$E$1*E5+$F$1*F5+$G$1*G5+$H$1*H5+$I$1*I5+$J$1*J5+$K$1*K5+$L$1*L5+$M$1*M5+$N$1*N5+$O$1*O5+$P$1*P5+$Q$1*Q5+$R$1*R5+$S$1*S5+$T$1*T5+$U$1*U5+$V$1*V5+$W$1*W5+$X$1*X5</f>
        <v>390</v>
      </c>
      <c r="AN5" s="34"/>
      <c r="AO5" s="35"/>
      <c r="AP5" s="36" t="n">
        <f aca="false">AM5-AO5</f>
        <v>390</v>
      </c>
      <c r="AQ5" s="37" t="n">
        <v>2</v>
      </c>
    </row>
    <row r="6" s="1" customFormat="true" ht="15.75" hidden="false" customHeight="true" outlineLevel="0" collapsed="false">
      <c r="A6" s="27"/>
      <c r="B6" s="28" t="s">
        <v>15</v>
      </c>
      <c r="C6" s="28"/>
      <c r="D6" s="29" t="n">
        <v>1</v>
      </c>
      <c r="E6" s="29" t="n">
        <v>1</v>
      </c>
      <c r="F6" s="29" t="n">
        <v>1</v>
      </c>
      <c r="G6" s="29"/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/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29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 t="n">
        <v>0.501388888888889</v>
      </c>
      <c r="AK6" s="32" t="n">
        <v>0.626388888888889</v>
      </c>
      <c r="AL6" s="33" t="n">
        <v>0.620833333333333</v>
      </c>
      <c r="AM6" s="34" t="n">
        <f aca="false">$D$1*D6+$E$1*E6+$F$1*F6+$G$1*G6+$H$1*H6+$I$1*I6+$J$1*J6+$K$1*K6+$L$1*L6+$M$1*M6+$N$1*N6+$O$1*O6+$P$1*P6+$Q$1*Q6+$R$1*R6+$S$1*S6+$T$1*T6+$U$1*U6+$V$1*V6+$W$1*W6+$X$1*X6</f>
        <v>370</v>
      </c>
      <c r="AN6" s="34"/>
      <c r="AO6" s="35"/>
      <c r="AP6" s="36" t="n">
        <f aca="false">AM6-AO6</f>
        <v>370</v>
      </c>
      <c r="AQ6" s="37"/>
    </row>
    <row r="7" s="1" customFormat="true" ht="15.75" hidden="false" customHeight="true" outlineLevel="0" collapsed="false">
      <c r="A7" s="27"/>
      <c r="B7" s="28" t="s">
        <v>16</v>
      </c>
      <c r="C7" s="28"/>
      <c r="D7" s="29" t="n">
        <v>1</v>
      </c>
      <c r="E7" s="29" t="n">
        <v>1</v>
      </c>
      <c r="F7" s="29" t="n">
        <v>1</v>
      </c>
      <c r="G7" s="29"/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/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 t="n">
        <v>0.501388888888889</v>
      </c>
      <c r="AK7" s="32" t="n">
        <v>0.626388888888889</v>
      </c>
      <c r="AL7" s="33" t="n">
        <v>0.618055555555556</v>
      </c>
      <c r="AM7" s="34" t="n">
        <f aca="false">$D$1*D7+$E$1*E7+$F$1*F7+$G$1*G7+$H$1*H7+$I$1*I7+$J$1*J7+$K$1*K7+$L$1*L7+$M$1*M7+$N$1*N7+$O$1*O7+$P$1*P7+$Q$1*Q7+$R$1*R7+$S$1*S7+$T$1*T7+$U$1*U7+$V$1*V7+$W$1*W7+$X$1*X7</f>
        <v>370</v>
      </c>
      <c r="AN7" s="34"/>
      <c r="AO7" s="35"/>
      <c r="AP7" s="36" t="n">
        <f aca="false">AM7-AO7</f>
        <v>370</v>
      </c>
      <c r="AQ7" s="37" t="n">
        <v>3</v>
      </c>
    </row>
    <row r="8" s="1" customFormat="true" ht="15.75" hidden="false" customHeight="true" outlineLevel="0" collapsed="false">
      <c r="A8" s="27"/>
      <c r="B8" s="28" t="s">
        <v>17</v>
      </c>
      <c r="C8" s="28"/>
      <c r="D8" s="29"/>
      <c r="E8" s="29" t="n">
        <v>1</v>
      </c>
      <c r="F8" s="29" t="n">
        <v>1</v>
      </c>
      <c r="G8" s="29"/>
      <c r="H8" s="29" t="n">
        <v>1</v>
      </c>
      <c r="I8" s="29" t="n">
        <v>1</v>
      </c>
      <c r="J8" s="29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29" t="n">
        <v>1</v>
      </c>
      <c r="R8" s="29"/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 t="n">
        <v>0.501388888888889</v>
      </c>
      <c r="AK8" s="32" t="n">
        <v>0.626388888888889</v>
      </c>
      <c r="AL8" s="33" t="n">
        <v>0.625</v>
      </c>
      <c r="AM8" s="34" t="n">
        <f aca="false">$D$1*D8+$E$1*E8+$F$1*F8+$G$1*G8+$H$1*H8+$I$1*I8+$J$1*J8+$K$1*K8+$L$1*L8+$M$1*M8+$N$1*N8+$O$1*O8+$P$1*P8+$Q$1*Q8+$R$1*R8+$S$1*S8+$T$1*T8+$U$1*U8+$V$1*V8+$W$1*W8+$X$1*X8</f>
        <v>330</v>
      </c>
      <c r="AN8" s="34"/>
      <c r="AO8" s="35"/>
      <c r="AP8" s="36" t="n">
        <f aca="false">AM8-AO8</f>
        <v>330</v>
      </c>
      <c r="AQ8" s="37"/>
    </row>
    <row r="9" s="1" customFormat="true" ht="15.75" hidden="false" customHeight="true" outlineLevel="0" collapsed="false">
      <c r="A9" s="27"/>
      <c r="B9" s="28" t="s">
        <v>18</v>
      </c>
      <c r="C9" s="28"/>
      <c r="D9" s="29" t="n">
        <v>1</v>
      </c>
      <c r="E9" s="29" t="n">
        <v>1</v>
      </c>
      <c r="F9" s="29" t="n">
        <v>1</v>
      </c>
      <c r="G9" s="29" t="n">
        <v>1</v>
      </c>
      <c r="H9" s="29"/>
      <c r="I9" s="29"/>
      <c r="J9" s="29"/>
      <c r="K9" s="29" t="n">
        <v>1</v>
      </c>
      <c r="L9" s="29" t="n">
        <v>1</v>
      </c>
      <c r="M9" s="29" t="n">
        <v>1</v>
      </c>
      <c r="N9" s="29" t="n">
        <v>1</v>
      </c>
      <c r="O9" s="29" t="n">
        <v>1</v>
      </c>
      <c r="P9" s="29" t="n">
        <v>1</v>
      </c>
      <c r="Q9" s="29" t="n">
        <v>1</v>
      </c>
      <c r="R9" s="29"/>
      <c r="S9" s="29"/>
      <c r="T9" s="29" t="n">
        <v>1</v>
      </c>
      <c r="U9" s="29" t="n">
        <v>1</v>
      </c>
      <c r="V9" s="29" t="n">
        <v>1</v>
      </c>
      <c r="W9" s="29" t="n">
        <v>1</v>
      </c>
      <c r="X9" s="29" t="n">
        <v>1</v>
      </c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n">
        <v>0.501388888888889</v>
      </c>
      <c r="AK9" s="32" t="n">
        <v>0.626388888888889</v>
      </c>
      <c r="AL9" s="33" t="n">
        <v>0.627777777777778</v>
      </c>
      <c r="AM9" s="34" t="n">
        <f aca="false">$D$1*D9+$E$1*E9+$F$1*F9+$G$1*G9+$H$1*H9+$I$1*I9+$J$1*J9+$K$1*K9+$L$1*L9+$M$1*M9+$N$1*N9+$O$1*O9+$P$1*P9+$Q$1*Q9+$R$1*R9+$S$1*S9+$T$1*T9+$U$1*U9+$V$1*V9+$W$1*W9+$X$1*X9</f>
        <v>330</v>
      </c>
      <c r="AN9" s="34" t="n">
        <v>2</v>
      </c>
      <c r="AO9" s="35" t="n">
        <v>2</v>
      </c>
      <c r="AP9" s="36" t="n">
        <f aca="false">AM9-AO9</f>
        <v>328</v>
      </c>
      <c r="AQ9" s="37"/>
    </row>
    <row r="10" s="1" customFormat="true" ht="15.75" hidden="false" customHeight="true" outlineLevel="0" collapsed="false">
      <c r="A10" s="27"/>
      <c r="B10" s="28" t="s">
        <v>19</v>
      </c>
      <c r="C10" s="28"/>
      <c r="D10" s="29" t="n">
        <v>1</v>
      </c>
      <c r="E10" s="29" t="n">
        <v>1</v>
      </c>
      <c r="F10" s="29" t="n">
        <v>1</v>
      </c>
      <c r="G10" s="29"/>
      <c r="H10" s="29"/>
      <c r="I10" s="29"/>
      <c r="J10" s="29"/>
      <c r="K10" s="29" t="n">
        <v>1</v>
      </c>
      <c r="L10" s="29" t="n">
        <v>1</v>
      </c>
      <c r="M10" s="29" t="n">
        <v>1</v>
      </c>
      <c r="N10" s="29" t="n">
        <v>1</v>
      </c>
      <c r="O10" s="29" t="n">
        <v>1</v>
      </c>
      <c r="P10" s="29" t="n">
        <v>1</v>
      </c>
      <c r="Q10" s="29" t="n">
        <v>1</v>
      </c>
      <c r="R10" s="29"/>
      <c r="S10" s="29"/>
      <c r="T10" s="29" t="n">
        <v>1</v>
      </c>
      <c r="U10" s="29" t="n">
        <v>1</v>
      </c>
      <c r="V10" s="29" t="n">
        <v>1</v>
      </c>
      <c r="W10" s="29" t="n">
        <v>1</v>
      </c>
      <c r="X10" s="29" t="n">
        <v>1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1" t="n">
        <v>0.501388888888889</v>
      </c>
      <c r="AK10" s="32" t="n">
        <v>0.626388888888889</v>
      </c>
      <c r="AL10" s="33" t="n">
        <v>0.622916666666667</v>
      </c>
      <c r="AM10" s="34" t="n">
        <f aca="false">$D$1*D10+$E$1*E10+$F$1*F10+$G$1*G10+$H$1*H10+$I$1*I10+$J$1*J10+$K$1*K10+$L$1*L10+$M$1*M10+$N$1*N10+$O$1*O10+$P$1*P10+$Q$1*Q10+$R$1*R10+$S$1*S10+$T$1*T10+$U$1*U10+$V$1*V10+$W$1*W10+$X$1*X10</f>
        <v>320</v>
      </c>
      <c r="AN10" s="34"/>
      <c r="AO10" s="35"/>
      <c r="AP10" s="36" t="n">
        <f aca="false">AM10-AO10</f>
        <v>320</v>
      </c>
      <c r="AQ10" s="37"/>
    </row>
    <row r="11" s="1" customFormat="true" ht="15.75" hidden="false" customHeight="true" outlineLevel="0" collapsed="false">
      <c r="A11" s="27"/>
      <c r="B11" s="28" t="s">
        <v>20</v>
      </c>
      <c r="C11" s="28" t="s">
        <v>21</v>
      </c>
      <c r="D11" s="29" t="n">
        <v>1</v>
      </c>
      <c r="E11" s="29" t="n">
        <v>1</v>
      </c>
      <c r="F11" s="29" t="n">
        <v>1</v>
      </c>
      <c r="G11" s="29" t="n">
        <v>1</v>
      </c>
      <c r="H11" s="29" t="n">
        <v>1</v>
      </c>
      <c r="I11" s="29"/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 t="n">
        <v>1</v>
      </c>
      <c r="Q11" s="29" t="n">
        <v>1</v>
      </c>
      <c r="R11" s="29" t="n">
        <v>1</v>
      </c>
      <c r="S11" s="29" t="n">
        <v>1</v>
      </c>
      <c r="T11" s="29"/>
      <c r="U11" s="29" t="n">
        <v>1</v>
      </c>
      <c r="V11" s="29" t="n">
        <v>1</v>
      </c>
      <c r="W11" s="29"/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 t="n">
        <v>0.501388888888889</v>
      </c>
      <c r="AK11" s="32" t="n">
        <v>0.626388888888889</v>
      </c>
      <c r="AL11" s="33" t="n">
        <v>0.617361111111111</v>
      </c>
      <c r="AM11" s="34" t="n">
        <f aca="false">$D$1*D11+$E$1*E11+$F$1*F11+$G$1*G11+$H$1*H11+$I$1*I11+$J$1*J11+$K$1*K11+$L$1*L11+$M$1*M11+$N$1*N11+$O$1*O11+$P$1*P11+$Q$1*Q11+$R$1*R11+$S$1*S11+$T$1*T11+$U$1*U11+$V$1*V11+$W$1*W11+$X$1*X11</f>
        <v>290</v>
      </c>
      <c r="AN11" s="34"/>
      <c r="AO11" s="35"/>
      <c r="AP11" s="36" t="n">
        <f aca="false">AM11-AO11</f>
        <v>290</v>
      </c>
      <c r="AQ11" s="37"/>
    </row>
    <row r="12" s="1" customFormat="true" ht="15.75" hidden="false" customHeight="true" outlineLevel="0" collapsed="false">
      <c r="A12" s="27"/>
      <c r="B12" s="28" t="s">
        <v>22</v>
      </c>
      <c r="C12" s="28"/>
      <c r="D12" s="29" t="n">
        <v>1</v>
      </c>
      <c r="E12" s="29" t="n">
        <v>1</v>
      </c>
      <c r="F12" s="29" t="n">
        <v>1</v>
      </c>
      <c r="G12" s="29"/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/>
      <c r="N12" s="29"/>
      <c r="O12" s="29" t="n">
        <v>1</v>
      </c>
      <c r="P12" s="29" t="n">
        <v>1</v>
      </c>
      <c r="Q12" s="29" t="n">
        <v>1</v>
      </c>
      <c r="R12" s="29" t="n">
        <v>1</v>
      </c>
      <c r="S12" s="29" t="n">
        <v>1</v>
      </c>
      <c r="T12" s="29"/>
      <c r="U12" s="29"/>
      <c r="V12" s="29" t="n">
        <v>1</v>
      </c>
      <c r="W12" s="29" t="n">
        <v>1</v>
      </c>
      <c r="X12" s="29" t="n">
        <v>1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 t="n">
        <v>0.501388888888889</v>
      </c>
      <c r="AK12" s="32" t="n">
        <v>0.626388888888889</v>
      </c>
      <c r="AL12" s="33" t="n">
        <v>0.624305555555556</v>
      </c>
      <c r="AM12" s="34" t="n">
        <f aca="false">$D$1*D12+$E$1*E12+$F$1*F12+$G$1*G12+$H$1*H12+$I$1*I12+$J$1*J12+$K$1*K12+$L$1*L12+$M$1*M12+$N$1*N12+$O$1*O12+$P$1*P12+$Q$1*Q12+$R$1*R12+$S$1*S12+$T$1*T12+$U$1*U12+$V$1*V12+$W$1*W12+$X$1*X12</f>
        <v>290</v>
      </c>
      <c r="AN12" s="34"/>
      <c r="AO12" s="35"/>
      <c r="AP12" s="36" t="n">
        <f aca="false">AM12-AO12</f>
        <v>290</v>
      </c>
      <c r="AQ12" s="37"/>
    </row>
    <row r="13" s="1" customFormat="true" ht="15.75" hidden="false" customHeight="true" outlineLevel="0" collapsed="false">
      <c r="A13" s="27"/>
      <c r="B13" s="28" t="s">
        <v>23</v>
      </c>
      <c r="C13" s="28" t="s">
        <v>24</v>
      </c>
      <c r="D13" s="29" t="n">
        <v>1</v>
      </c>
      <c r="E13" s="29" t="n">
        <v>1</v>
      </c>
      <c r="F13" s="29" t="n">
        <v>1</v>
      </c>
      <c r="G13" s="29" t="n">
        <v>1</v>
      </c>
      <c r="H13" s="29"/>
      <c r="I13" s="29"/>
      <c r="J13" s="29"/>
      <c r="K13" s="29" t="n">
        <v>1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/>
      <c r="R13" s="29"/>
      <c r="S13" s="29"/>
      <c r="T13" s="29" t="n">
        <v>1</v>
      </c>
      <c r="U13" s="29" t="n">
        <v>1</v>
      </c>
      <c r="V13" s="29" t="n">
        <v>1</v>
      </c>
      <c r="W13" s="29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1" t="n">
        <v>0.501388888888889</v>
      </c>
      <c r="AK13" s="32" t="n">
        <v>0.626388888888889</v>
      </c>
      <c r="AL13" s="33" t="n">
        <v>0.613888888888889</v>
      </c>
      <c r="AM13" s="34" t="n">
        <f aca="false">$D$1*D13+$E$1*E13+$F$1*F13+$G$1*G13+$H$1*H13+$I$1*I13+$J$1*J13+$K$1*K13+$L$1*L13+$M$1*M13+$N$1*N13+$O$1*O13+$P$1*P13+$Q$1*Q13+$R$1*R13+$S$1*S13+$T$1*T13+$U$1*U13+$V$1*V13+$W$1*W13+$X$1*X13</f>
        <v>250</v>
      </c>
      <c r="AN13" s="34"/>
      <c r="AO13" s="35"/>
      <c r="AP13" s="36" t="n">
        <f aca="false">AM13-AO13</f>
        <v>250</v>
      </c>
      <c r="AQ13" s="37"/>
    </row>
    <row r="14" s="1" customFormat="true" ht="15.75" hidden="false" customHeight="true" outlineLevel="0" collapsed="false">
      <c r="A14" s="27"/>
      <c r="B14" s="28" t="s">
        <v>25</v>
      </c>
      <c r="C14" s="28"/>
      <c r="D14" s="29"/>
      <c r="E14" s="29" t="n">
        <v>1</v>
      </c>
      <c r="F14" s="29" t="n">
        <v>1</v>
      </c>
      <c r="G14" s="29"/>
      <c r="H14" s="29"/>
      <c r="I14" s="29"/>
      <c r="J14" s="29"/>
      <c r="K14" s="29" t="n">
        <v>1</v>
      </c>
      <c r="L14" s="29" t="n">
        <v>1</v>
      </c>
      <c r="M14" s="29" t="n">
        <v>1</v>
      </c>
      <c r="N14" s="29" t="n">
        <v>1</v>
      </c>
      <c r="O14" s="29"/>
      <c r="P14" s="29"/>
      <c r="Q14" s="29"/>
      <c r="R14" s="29"/>
      <c r="S14" s="29"/>
      <c r="T14" s="29" t="n">
        <v>1</v>
      </c>
      <c r="U14" s="29" t="n">
        <v>1</v>
      </c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 t="n">
        <v>0.501388888888889</v>
      </c>
      <c r="AK14" s="32" t="n">
        <v>0.626388888888889</v>
      </c>
      <c r="AL14" s="33" t="n">
        <v>0.620138888888889</v>
      </c>
      <c r="AM14" s="34" t="n">
        <f aca="false">$D$1*D14+$E$1*E14+$F$1*F14+$G$1*G14+$H$1*H14+$I$1*I14+$J$1*J14+$K$1*K14+$L$1*L14+$M$1*M14+$N$1*N14+$O$1*O14+$P$1*P14+$Q$1*Q14+$R$1*R14+$S$1*S14+$T$1*T14+$U$1*U14+$V$1*V14+$W$1*W14+$X$1*X14</f>
        <v>160</v>
      </c>
      <c r="AN14" s="34"/>
      <c r="AO14" s="35"/>
      <c r="AP14" s="36" t="n">
        <f aca="false">AM14-AO14</f>
        <v>160</v>
      </c>
      <c r="AQ14" s="37"/>
    </row>
    <row r="15" s="1" customFormat="true" ht="15.75" hidden="false" customHeight="true" outlineLevel="0" collapsed="false">
      <c r="A15" s="27"/>
      <c r="B15" s="28" t="s">
        <v>26</v>
      </c>
      <c r="C15" s="28"/>
      <c r="D15" s="29"/>
      <c r="E15" s="29" t="n">
        <v>1</v>
      </c>
      <c r="F15" s="29" t="n">
        <v>1</v>
      </c>
      <c r="G15" s="29"/>
      <c r="H15" s="29"/>
      <c r="I15" s="29"/>
      <c r="J15" s="29"/>
      <c r="K15" s="29" t="n">
        <v>1</v>
      </c>
      <c r="L15" s="29" t="n">
        <v>1</v>
      </c>
      <c r="M15" s="29" t="n">
        <v>1</v>
      </c>
      <c r="N15" s="29" t="n">
        <v>1</v>
      </c>
      <c r="O15" s="29"/>
      <c r="P15" s="29"/>
      <c r="Q15" s="29"/>
      <c r="R15" s="29"/>
      <c r="S15" s="29"/>
      <c r="T15" s="29" t="n">
        <v>1</v>
      </c>
      <c r="U15" s="29" t="n">
        <v>1</v>
      </c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 t="n">
        <v>0.501388888888889</v>
      </c>
      <c r="AK15" s="32" t="n">
        <v>0.626388888888889</v>
      </c>
      <c r="AL15" s="33" t="n">
        <v>0.602777777777778</v>
      </c>
      <c r="AM15" s="34" t="n">
        <f aca="false">$D$1*D15+$E$1*E15+$F$1*F15+$G$1*G15+$H$1*H15+$I$1*I15+$J$1*J15+$K$1*K15+$L$1*L15+$M$1*M15+$N$1*N15+$O$1*O15+$P$1*P15+$Q$1*Q15+$R$1*R15+$S$1*S15+$T$1*T15+$U$1*U15+$V$1*V15+$W$1*W15+$X$1*X15</f>
        <v>160</v>
      </c>
      <c r="AN15" s="34"/>
      <c r="AO15" s="35"/>
      <c r="AP15" s="36" t="n">
        <f aca="false">AM15-AO15</f>
        <v>160</v>
      </c>
      <c r="AQ15" s="37"/>
    </row>
    <row r="16" s="1" customFormat="true" ht="15.75" hidden="false" customHeight="true" outlineLevel="0" collapsed="false">
      <c r="A16" s="27"/>
      <c r="B16" s="28" t="s">
        <v>27</v>
      </c>
      <c r="C16" s="28" t="s">
        <v>28</v>
      </c>
      <c r="D16" s="29"/>
      <c r="E16" s="29" t="n">
        <v>1</v>
      </c>
      <c r="F16" s="29"/>
      <c r="G16" s="29" t="n">
        <v>1</v>
      </c>
      <c r="H16" s="29"/>
      <c r="I16" s="29"/>
      <c r="J16" s="29"/>
      <c r="K16" s="29" t="n">
        <v>1</v>
      </c>
      <c r="L16" s="29"/>
      <c r="M16" s="29" t="n">
        <v>1</v>
      </c>
      <c r="N16" s="29" t="n">
        <v>1</v>
      </c>
      <c r="O16" s="29"/>
      <c r="P16" s="29"/>
      <c r="Q16" s="29"/>
      <c r="R16" s="29"/>
      <c r="S16" s="29"/>
      <c r="T16" s="29" t="n">
        <v>1</v>
      </c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n">
        <v>0.501388888888889</v>
      </c>
      <c r="AK16" s="32" t="n">
        <v>0.626388888888889</v>
      </c>
      <c r="AL16" s="33" t="n">
        <v>0.601388888888889</v>
      </c>
      <c r="AM16" s="34" t="n">
        <f aca="false">$D$1*D16+$E$1*E16+$F$1*F16+$G$1*G16+$H$1*H16+$I$1*I16+$J$1*J16+$K$1*K16+$L$1*L16+$M$1*M16+$N$1*N16+$O$1*O16+$P$1*P16+$Q$1*Q16+$R$1*R16+$S$1*S16+$T$1*T16+$U$1*U16+$V$1*V16+$W$1*W16+$X$1*X16</f>
        <v>110</v>
      </c>
      <c r="AN16" s="34"/>
      <c r="AO16" s="35"/>
      <c r="AP16" s="36" t="n">
        <f aca="false">AM16-AO16</f>
        <v>110</v>
      </c>
      <c r="AQ16" s="37"/>
    </row>
    <row r="17" s="1" customFormat="true" ht="15.75" hidden="false" customHeight="true" outlineLevel="0" collapsed="false">
      <c r="A17" s="27"/>
      <c r="B17" s="28" t="s">
        <v>29</v>
      </c>
      <c r="C17" s="28" t="s">
        <v>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 t="n">
        <v>0.501388888888889</v>
      </c>
      <c r="AK17" s="32" t="n">
        <v>0.626388888888889</v>
      </c>
      <c r="AL17" s="33" t="n">
        <v>0.543055555555556</v>
      </c>
      <c r="AM17" s="34" t="n">
        <f aca="false">$D$1*D17+$E$1*E17+$F$1*F17+$G$1*G17+$H$1*H17+$I$1*I17+$J$1*J17+$K$1*K17+$L$1*L17+$M$1*M17+$N$1*N17+$O$1*O17+$P$1*P17+$Q$1*Q17+$R$1*R17+$S$1*S17+$T$1*T17+$U$1*U17+$V$1*V17+$W$1*W17+$X$1*X17</f>
        <v>0</v>
      </c>
      <c r="AN17" s="34" t="n">
        <v>0</v>
      </c>
      <c r="AO17" s="35" t="n">
        <v>0</v>
      </c>
      <c r="AP17" s="36" t="n">
        <f aca="false">AM17-AO17</f>
        <v>0</v>
      </c>
      <c r="AQ17" s="37"/>
    </row>
    <row r="18" s="1" customFormat="true" ht="15.7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 t="s">
        <v>0</v>
      </c>
      <c r="AK18" s="43"/>
      <c r="AL18" s="44"/>
      <c r="AM18" s="45"/>
      <c r="AN18" s="45"/>
      <c r="AO18" s="46"/>
      <c r="AP18" s="47"/>
      <c r="AQ18" s="48"/>
    </row>
    <row r="19" s="1" customFormat="true" ht="15.75" hidden="false" customHeight="true" outlineLevel="0" collapsed="false">
      <c r="A19" s="27" t="s">
        <v>30</v>
      </c>
      <c r="B19" s="28" t="s">
        <v>31</v>
      </c>
      <c r="C19" s="28"/>
      <c r="D19" s="29" t="n">
        <v>1</v>
      </c>
      <c r="E19" s="29" t="n">
        <v>1</v>
      </c>
      <c r="F19" s="29" t="n">
        <v>1</v>
      </c>
      <c r="G19" s="29"/>
      <c r="H19" s="29" t="n">
        <v>1</v>
      </c>
      <c r="I19" s="29" t="n">
        <v>1</v>
      </c>
      <c r="J19" s="29"/>
      <c r="K19" s="29" t="n">
        <v>1</v>
      </c>
      <c r="L19" s="29" t="n">
        <v>1</v>
      </c>
      <c r="M19" s="29" t="n">
        <v>1</v>
      </c>
      <c r="N19" s="29"/>
      <c r="O19" s="29" t="n">
        <v>1</v>
      </c>
      <c r="P19" s="29"/>
      <c r="Q19" s="29" t="n">
        <v>1</v>
      </c>
      <c r="R19" s="29"/>
      <c r="S19" s="29"/>
      <c r="T19" s="29" t="n">
        <v>1</v>
      </c>
      <c r="U19" s="29" t="n">
        <v>1</v>
      </c>
      <c r="V19" s="29" t="n">
        <v>1</v>
      </c>
      <c r="W19" s="29" t="n">
        <v>1</v>
      </c>
      <c r="X19" s="29" t="n">
        <v>1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 t="n">
        <v>0.501388888888889</v>
      </c>
      <c r="AK19" s="32" t="n">
        <v>0.626388888888889</v>
      </c>
      <c r="AL19" s="33" t="n">
        <v>0.620138888888889</v>
      </c>
      <c r="AM19" s="34" t="n">
        <f aca="false">$D$1*D19+$E$1*E19+$F$1*F19+$G$1*G19+$H$1*H19+$I$1*I19+$J$1*J19+$K$1*K19+$L$1*L19+$M$1*M19+$N$1*N19+$O$1*O19+$P$1*P19+$Q$1*Q19+$R$1*R19+$S$1*S19+$T$1*T19+$U$1*U19+$V$1*V19+$W$1*W19+$X$1*X19</f>
        <v>300</v>
      </c>
      <c r="AN19" s="34"/>
      <c r="AO19" s="35"/>
      <c r="AP19" s="36" t="n">
        <f aca="false">AM19-AO19</f>
        <v>300</v>
      </c>
      <c r="AQ19" s="37" t="n">
        <v>1</v>
      </c>
      <c r="AR19" s="49"/>
    </row>
    <row r="20" s="1" customFormat="true" ht="15.75" hidden="false" customHeight="true" outlineLevel="0" collapsed="false">
      <c r="A20" s="27"/>
      <c r="B20" s="28" t="s">
        <v>32</v>
      </c>
      <c r="C20" s="28"/>
      <c r="D20" s="29" t="n">
        <v>1</v>
      </c>
      <c r="E20" s="29" t="n">
        <v>1</v>
      </c>
      <c r="F20" s="29" t="n">
        <v>1</v>
      </c>
      <c r="G20" s="29"/>
      <c r="H20" s="29"/>
      <c r="I20" s="29"/>
      <c r="J20" s="29"/>
      <c r="K20" s="29" t="n">
        <v>1</v>
      </c>
      <c r="L20" s="29" t="n">
        <v>1</v>
      </c>
      <c r="M20" s="29"/>
      <c r="N20" s="29"/>
      <c r="O20" s="29" t="n">
        <v>1</v>
      </c>
      <c r="P20" s="29" t="n">
        <v>1</v>
      </c>
      <c r="Q20" s="29" t="n">
        <v>1</v>
      </c>
      <c r="R20" s="29" t="n">
        <v>1</v>
      </c>
      <c r="S20" s="29" t="n">
        <v>1</v>
      </c>
      <c r="T20" s="29" t="n">
        <v>1</v>
      </c>
      <c r="U20" s="29"/>
      <c r="V20" s="29" t="n">
        <v>1</v>
      </c>
      <c r="W20" s="29" t="n">
        <v>1</v>
      </c>
      <c r="X20" s="29" t="n">
        <v>1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 t="n">
        <v>0.501388888888889</v>
      </c>
      <c r="AK20" s="32" t="n">
        <v>0.626388888888889</v>
      </c>
      <c r="AL20" s="33" t="n">
        <v>0.622916666666667</v>
      </c>
      <c r="AM20" s="34" t="n">
        <f aca="false">$D$1*D20+$E$1*E20+$F$1*F20+$G$1*G20+$H$1*H20+$I$1*I20+$J$1*J20+$K$1*K20+$L$1*L20+$M$1*M20+$N$1*N20+$O$1*O20+$P$1*P20+$Q$1*Q20+$R$1*R20+$S$1*S20+$T$1*T20+$U$1*U20+$V$1*V20+$W$1*W20+$X$1*X20</f>
        <v>290</v>
      </c>
      <c r="AN20" s="34"/>
      <c r="AO20" s="35"/>
      <c r="AP20" s="36" t="n">
        <f aca="false">AM20-AO20</f>
        <v>290</v>
      </c>
      <c r="AQ20" s="37" t="n">
        <v>2</v>
      </c>
    </row>
    <row r="21" s="1" customFormat="true" ht="15.75" hidden="false" customHeight="true" outlineLevel="0" collapsed="false">
      <c r="A21" s="27"/>
      <c r="B21" s="28" t="s">
        <v>33</v>
      </c>
      <c r="C21" s="28"/>
      <c r="D21" s="29" t="n">
        <v>1</v>
      </c>
      <c r="E21" s="29" t="n">
        <v>1</v>
      </c>
      <c r="F21" s="29" t="n">
        <v>1</v>
      </c>
      <c r="G21" s="29"/>
      <c r="H21" s="29"/>
      <c r="I21" s="29"/>
      <c r="J21" s="29"/>
      <c r="K21" s="29" t="n">
        <v>1</v>
      </c>
      <c r="L21" s="29" t="n">
        <v>1</v>
      </c>
      <c r="M21" s="29" t="n">
        <v>1</v>
      </c>
      <c r="N21" s="29"/>
      <c r="O21" s="29" t="n">
        <v>1</v>
      </c>
      <c r="P21" s="29" t="n">
        <v>1</v>
      </c>
      <c r="Q21" s="29"/>
      <c r="R21" s="29"/>
      <c r="S21" s="29"/>
      <c r="T21" s="29" t="n">
        <v>1</v>
      </c>
      <c r="U21" s="29" t="n">
        <v>1</v>
      </c>
      <c r="V21" s="29" t="n">
        <v>1</v>
      </c>
      <c r="W21" s="29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 t="n">
        <v>0.501388888888889</v>
      </c>
      <c r="AK21" s="32" t="n">
        <v>0.626388888888889</v>
      </c>
      <c r="AL21" s="33" t="n">
        <v>0.60625</v>
      </c>
      <c r="AM21" s="34" t="n">
        <f aca="false">$D$1*D21+$E$1*E21+$F$1*F21+$G$1*G21+$H$1*H21+$I$1*I21+$J$1*J21+$K$1*K21+$L$1*L21+$M$1*M21+$N$1*N21+$O$1*O21+$P$1*P21+$Q$1*Q21+$R$1*R21+$S$1*S21+$T$1*T21+$U$1*U21+$V$1*V21+$W$1*W21+$X$1*X21</f>
        <v>220</v>
      </c>
      <c r="AN21" s="34"/>
      <c r="AO21" s="35"/>
      <c r="AP21" s="36" t="n">
        <f aca="false">AM21-AO21</f>
        <v>220</v>
      </c>
      <c r="AQ21" s="37" t="n">
        <v>3</v>
      </c>
    </row>
    <row r="22" s="1" customFormat="true" ht="15.7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/>
      <c r="AK22" s="43"/>
      <c r="AL22" s="44"/>
      <c r="AM22" s="45"/>
      <c r="AN22" s="45"/>
      <c r="AO22" s="46"/>
      <c r="AP22" s="47"/>
      <c r="AQ22" s="48"/>
    </row>
    <row r="23" s="1" customFormat="true" ht="15.75" hidden="false" customHeight="true" outlineLevel="0" collapsed="false">
      <c r="A23" s="50" t="s">
        <v>34</v>
      </c>
      <c r="B23" s="28" t="s">
        <v>35</v>
      </c>
      <c r="C23" s="28" t="s">
        <v>36</v>
      </c>
      <c r="D23" s="29" t="n">
        <v>1</v>
      </c>
      <c r="E23" s="29" t="n">
        <v>1</v>
      </c>
      <c r="F23" s="29" t="n">
        <v>1</v>
      </c>
      <c r="G23" s="29"/>
      <c r="H23" s="29"/>
      <c r="I23" s="29"/>
      <c r="J23" s="29"/>
      <c r="K23" s="29" t="n">
        <v>1</v>
      </c>
      <c r="L23" s="29" t="n">
        <v>1</v>
      </c>
      <c r="M23" s="29" t="n">
        <v>1</v>
      </c>
      <c r="N23" s="29" t="n">
        <v>1</v>
      </c>
      <c r="O23" s="29" t="n">
        <v>1</v>
      </c>
      <c r="P23" s="29" t="n">
        <v>1</v>
      </c>
      <c r="Q23" s="29" t="n">
        <v>1</v>
      </c>
      <c r="R23" s="29" t="n">
        <v>1</v>
      </c>
      <c r="S23" s="29" t="n">
        <v>1</v>
      </c>
      <c r="T23" s="29" t="n">
        <v>1</v>
      </c>
      <c r="U23" s="29" t="n">
        <v>1</v>
      </c>
      <c r="V23" s="29" t="n">
        <v>1</v>
      </c>
      <c r="W23" s="29" t="n">
        <v>1</v>
      </c>
      <c r="X23" s="29" t="n">
        <v>1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 t="n">
        <v>0.501388888888889</v>
      </c>
      <c r="AK23" s="32" t="n">
        <v>0.626388888888889</v>
      </c>
      <c r="AL23" s="33" t="n">
        <v>0.627777777777778</v>
      </c>
      <c r="AM23" s="34" t="n">
        <f aca="false">$D$1*D23+$E$1*E23+$F$1*F23+$G$1*G23+$H$1*H23+$I$1*I23+$J$1*J23+$K$1*K23+$L$1*L23+$M$1*M23+$N$1*N23+$O$1*O23+$P$1*P23+$Q$1*Q23+$R$1*R23+$S$1*S23+$T$1*T23+$U$1*U23+$V$1*V23+$W$1*W23+$X$1*X23</f>
        <v>360</v>
      </c>
      <c r="AN23" s="34" t="n">
        <v>2</v>
      </c>
      <c r="AO23" s="35" t="n">
        <v>2</v>
      </c>
      <c r="AP23" s="36" t="n">
        <f aca="false">AM23-AO23</f>
        <v>358</v>
      </c>
      <c r="AQ23" s="37" t="n">
        <v>1</v>
      </c>
    </row>
    <row r="24" s="1" customFormat="true" ht="15.75" hidden="false" customHeight="true" outlineLevel="0" collapsed="false">
      <c r="A24" s="50"/>
      <c r="B24" s="28" t="s">
        <v>37</v>
      </c>
      <c r="C24" s="28" t="s">
        <v>38</v>
      </c>
      <c r="D24" s="29" t="n">
        <v>1</v>
      </c>
      <c r="E24" s="29" t="n">
        <v>1</v>
      </c>
      <c r="F24" s="29" t="n">
        <v>1</v>
      </c>
      <c r="G24" s="29"/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  <c r="M24" s="29"/>
      <c r="N24" s="29"/>
      <c r="O24" s="29" t="n">
        <v>1</v>
      </c>
      <c r="P24" s="29" t="n">
        <v>1</v>
      </c>
      <c r="Q24" s="29" t="n">
        <v>1</v>
      </c>
      <c r="R24" s="29" t="n">
        <v>1</v>
      </c>
      <c r="S24" s="29" t="n">
        <v>1</v>
      </c>
      <c r="T24" s="29" t="n">
        <v>1</v>
      </c>
      <c r="U24" s="29" t="n">
        <v>1</v>
      </c>
      <c r="V24" s="29" t="n">
        <v>1</v>
      </c>
      <c r="W24" s="29" t="n">
        <v>1</v>
      </c>
      <c r="X24" s="29" t="n">
        <v>1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n">
        <v>0.501388888888889</v>
      </c>
      <c r="AK24" s="32" t="n">
        <v>0.626388888888889</v>
      </c>
      <c r="AL24" s="33" t="n">
        <v>0.623611111111111</v>
      </c>
      <c r="AM24" s="34" t="n">
        <f aca="false">$D$1*D24+$E$1*E24+$F$1*F24+$G$1*G24+$H$1*H24+$I$1*I24+$J$1*J24+$K$1*K24+$L$1*L24+$M$1*M24+$N$1*N24+$O$1*O24+$P$1*P24+$Q$1*Q24+$R$1*R24+$S$1*S24+$T$1*T24+$U$1*U24+$V$1*V24+$W$1*W24+$X$1*X24</f>
        <v>350</v>
      </c>
      <c r="AN24" s="34"/>
      <c r="AO24" s="35"/>
      <c r="AP24" s="36" t="n">
        <f aca="false">AM24-AO24</f>
        <v>350</v>
      </c>
      <c r="AQ24" s="37" t="n">
        <v>2</v>
      </c>
    </row>
    <row r="25" s="1" customFormat="true" ht="15.75" hidden="false" customHeight="true" outlineLevel="0" collapsed="false">
      <c r="A25" s="50"/>
      <c r="B25" s="28" t="s">
        <v>39</v>
      </c>
      <c r="C25" s="28"/>
      <c r="D25" s="29" t="n">
        <v>1</v>
      </c>
      <c r="E25" s="29" t="n">
        <v>1</v>
      </c>
      <c r="F25" s="29" t="n">
        <v>1</v>
      </c>
      <c r="G25" s="29" t="n">
        <v>1</v>
      </c>
      <c r="H25" s="29"/>
      <c r="I25" s="29"/>
      <c r="J25" s="29"/>
      <c r="K25" s="29" t="n">
        <v>1</v>
      </c>
      <c r="L25" s="29" t="n">
        <v>1</v>
      </c>
      <c r="M25" s="29" t="n">
        <v>1</v>
      </c>
      <c r="N25" s="29" t="n">
        <v>1</v>
      </c>
      <c r="O25" s="29" t="n">
        <v>1</v>
      </c>
      <c r="P25" s="29" t="n">
        <v>1</v>
      </c>
      <c r="Q25" s="29" t="n">
        <v>1</v>
      </c>
      <c r="R25" s="29"/>
      <c r="S25" s="29"/>
      <c r="T25" s="29" t="n">
        <v>1</v>
      </c>
      <c r="U25" s="29" t="n">
        <v>1</v>
      </c>
      <c r="V25" s="29" t="n">
        <v>1</v>
      </c>
      <c r="W25" s="29" t="n">
        <v>1</v>
      </c>
      <c r="X25" s="29" t="n">
        <v>1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 t="n">
        <v>0.501388888888889</v>
      </c>
      <c r="AK25" s="32" t="n">
        <v>0.626388888888889</v>
      </c>
      <c r="AL25" s="33" t="n">
        <v>0.627777777777778</v>
      </c>
      <c r="AM25" s="34" t="n">
        <f aca="false">$D$1*D25+$E$1*E25+$F$1*F25+$G$1*G25+$H$1*H25+$I$1*I25+$J$1*J25+$K$1*K25+$L$1*L25+$M$1*M25+$N$1*N25+$O$1*O25+$P$1*P25+$Q$1*Q25+$R$1*R25+$S$1*S25+$T$1*T25+$U$1*U25+$V$1*V25+$W$1*W25+$X$1*X25</f>
        <v>330</v>
      </c>
      <c r="AN25" s="34" t="n">
        <v>2</v>
      </c>
      <c r="AO25" s="35" t="n">
        <v>2</v>
      </c>
      <c r="AP25" s="36" t="n">
        <f aca="false">AM25-AO25</f>
        <v>328</v>
      </c>
      <c r="AQ25" s="37" t="n">
        <v>3</v>
      </c>
    </row>
    <row r="26" s="1" customFormat="true" ht="15.75" hidden="false" customHeight="true" outlineLevel="0" collapsed="false">
      <c r="A26" s="50"/>
      <c r="B26" s="28" t="s">
        <v>40</v>
      </c>
      <c r="C26" s="28" t="s">
        <v>41</v>
      </c>
      <c r="D26" s="29"/>
      <c r="E26" s="29" t="n">
        <v>1</v>
      </c>
      <c r="F26" s="29" t="n">
        <v>1</v>
      </c>
      <c r="G26" s="29" t="n">
        <v>1</v>
      </c>
      <c r="H26" s="29"/>
      <c r="I26" s="29"/>
      <c r="J26" s="29" t="n">
        <v>1</v>
      </c>
      <c r="K26" s="29" t="n">
        <v>1</v>
      </c>
      <c r="L26" s="29" t="n">
        <v>1</v>
      </c>
      <c r="M26" s="29" t="n">
        <v>1</v>
      </c>
      <c r="N26" s="29" t="n">
        <v>1</v>
      </c>
      <c r="O26" s="29" t="n">
        <v>1</v>
      </c>
      <c r="P26" s="29"/>
      <c r="Q26" s="29" t="n">
        <v>1</v>
      </c>
      <c r="R26" s="29" t="n">
        <v>1</v>
      </c>
      <c r="S26" s="29" t="n">
        <v>1</v>
      </c>
      <c r="T26" s="29" t="n">
        <v>1</v>
      </c>
      <c r="U26" s="29" t="n">
        <v>1</v>
      </c>
      <c r="V26" s="29"/>
      <c r="W26" s="29" t="n">
        <v>1</v>
      </c>
      <c r="X26" s="29" t="n">
        <v>1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 t="n">
        <v>0.501388888888889</v>
      </c>
      <c r="AK26" s="32" t="n">
        <v>0.626388888888889</v>
      </c>
      <c r="AL26" s="33" t="n">
        <v>0.626388888888889</v>
      </c>
      <c r="AM26" s="34" t="n">
        <f aca="false">$D$1*D26+$E$1*E26+$F$1*F26+$G$1*G26+$H$1*H26+$I$1*I26+$J$1*J26+$K$1*K26+$L$1*L26+$M$1*M26+$N$1*N26+$O$1*O26+$P$1*P26+$Q$1*Q26+$R$1*R26+$S$1*S26+$T$1*T26+$U$1*U26+$V$1*V26+$W$1*W26+$X$1*X26</f>
        <v>320</v>
      </c>
      <c r="AN26" s="34"/>
      <c r="AO26" s="35"/>
      <c r="AP26" s="36" t="n">
        <f aca="false">AM26-AO26</f>
        <v>320</v>
      </c>
      <c r="AQ26" s="37"/>
    </row>
    <row r="27" s="1" customFormat="true" ht="15.75" hidden="false" customHeight="true" outlineLevel="0" collapsed="false">
      <c r="A27" s="50"/>
      <c r="B27" s="28" t="s">
        <v>42</v>
      </c>
      <c r="C27" s="28"/>
      <c r="D27" s="29" t="n">
        <v>1</v>
      </c>
      <c r="E27" s="29"/>
      <c r="F27" s="29" t="n">
        <v>1</v>
      </c>
      <c r="G27" s="29"/>
      <c r="H27" s="29"/>
      <c r="I27" s="29"/>
      <c r="J27" s="29"/>
      <c r="K27" s="29" t="n">
        <v>1</v>
      </c>
      <c r="L27" s="29" t="n">
        <v>1</v>
      </c>
      <c r="M27" s="29" t="n">
        <v>1</v>
      </c>
      <c r="N27" s="29" t="n">
        <v>1</v>
      </c>
      <c r="O27" s="29" t="n">
        <v>1</v>
      </c>
      <c r="P27" s="29" t="n">
        <v>1</v>
      </c>
      <c r="Q27" s="29"/>
      <c r="R27" s="29"/>
      <c r="S27" s="29"/>
      <c r="T27" s="29" t="n">
        <v>1</v>
      </c>
      <c r="U27" s="29" t="n">
        <v>1</v>
      </c>
      <c r="V27" s="29" t="n">
        <v>1</v>
      </c>
      <c r="W27" s="29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 t="n">
        <v>0.501388888888889</v>
      </c>
      <c r="AK27" s="32" t="n">
        <v>0.626388888888889</v>
      </c>
      <c r="AL27" s="33" t="n">
        <v>0.622222222222222</v>
      </c>
      <c r="AM27" s="34" t="n">
        <f aca="false">$D$1*D27+$E$1*E27+$F$1*F27+$G$1*G27+$H$1*H27+$I$1*I27+$J$1*J27+$K$1*K27+$L$1*L27+$M$1*M27+$N$1*N27+$O$1*O27+$P$1*P27+$Q$1*Q27+$R$1*R27+$S$1*S27+$T$1*T27+$U$1*U27+$V$1*V27+$W$1*W27+$X$1*X27</f>
        <v>230</v>
      </c>
      <c r="AN27" s="34"/>
      <c r="AO27" s="35"/>
      <c r="AP27" s="36" t="n">
        <f aca="false">AM27-AO27</f>
        <v>230</v>
      </c>
      <c r="AQ27" s="37"/>
    </row>
    <row r="28" s="1" customFormat="true" ht="15.75" hidden="false" customHeight="true" outlineLevel="0" collapsed="false">
      <c r="A28" s="50"/>
      <c r="B28" s="28" t="s">
        <v>43</v>
      </c>
      <c r="C28" s="28"/>
      <c r="D28" s="29"/>
      <c r="E28" s="29" t="n">
        <v>1</v>
      </c>
      <c r="F28" s="29" t="n">
        <v>1</v>
      </c>
      <c r="G28" s="29"/>
      <c r="H28" s="29"/>
      <c r="I28" s="29"/>
      <c r="J28" s="29"/>
      <c r="K28" s="29" t="n">
        <v>1</v>
      </c>
      <c r="L28" s="29" t="n">
        <v>1</v>
      </c>
      <c r="M28" s="29" t="n">
        <v>1</v>
      </c>
      <c r="N28" s="29" t="n">
        <v>1</v>
      </c>
      <c r="O28" s="29"/>
      <c r="P28" s="29"/>
      <c r="Q28" s="29"/>
      <c r="R28" s="29"/>
      <c r="S28" s="29"/>
      <c r="T28" s="29" t="n">
        <v>1</v>
      </c>
      <c r="U28" s="29" t="n">
        <v>1</v>
      </c>
      <c r="V28" s="29"/>
      <c r="W28" s="29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1" t="n">
        <v>0.501388888888889</v>
      </c>
      <c r="AK28" s="32" t="n">
        <v>0.626388888888889</v>
      </c>
      <c r="AL28" s="33" t="n">
        <v>0.583333333333333</v>
      </c>
      <c r="AM28" s="34" t="n">
        <f aca="false">$D$1*D28+$E$1*E28+$F$1*F28+$G$1*G28+$H$1*H28+$I$1*I28+$J$1*J28+$K$1*K28+$L$1*L28+$M$1*M28+$N$1*N28+$O$1*O28+$P$1*P28+$Q$1*Q28+$R$1*R28+$S$1*S28+$T$1*T28+$U$1*U28+$V$1*V28+$W$1*W28+$X$1*X28</f>
        <v>160</v>
      </c>
      <c r="AN28" s="34"/>
      <c r="AO28" s="35"/>
      <c r="AP28" s="36" t="n">
        <f aca="false">AM28-AO28</f>
        <v>160</v>
      </c>
      <c r="AQ28" s="37"/>
    </row>
    <row r="29" s="1" customFormat="true" ht="15.7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/>
      <c r="AK29" s="43"/>
      <c r="AL29" s="44"/>
      <c r="AM29" s="45"/>
      <c r="AN29" s="45"/>
      <c r="AO29" s="46"/>
      <c r="AP29" s="47"/>
      <c r="AQ29" s="48"/>
    </row>
    <row r="30" s="1" customFormat="true" ht="15.75" hidden="false" customHeight="true" outlineLevel="0" collapsed="false">
      <c r="A30" s="27" t="s">
        <v>44</v>
      </c>
      <c r="B30" s="28" t="s">
        <v>45</v>
      </c>
      <c r="C30" s="28" t="s">
        <v>46</v>
      </c>
      <c r="D30" s="29" t="n">
        <v>1</v>
      </c>
      <c r="E30" s="29" t="n">
        <v>1</v>
      </c>
      <c r="F30" s="29" t="n">
        <v>1</v>
      </c>
      <c r="G30" s="29" t="n">
        <v>1</v>
      </c>
      <c r="H30" s="29" t="n">
        <v>1</v>
      </c>
      <c r="I30" s="29" t="n">
        <v>1</v>
      </c>
      <c r="J30" s="29" t="n">
        <v>1</v>
      </c>
      <c r="K30" s="29" t="n">
        <v>1</v>
      </c>
      <c r="L30" s="29" t="n">
        <v>1</v>
      </c>
      <c r="M30" s="29" t="n">
        <v>1</v>
      </c>
      <c r="N30" s="29" t="n">
        <v>1</v>
      </c>
      <c r="O30" s="29" t="n">
        <v>1</v>
      </c>
      <c r="P30" s="29" t="n">
        <v>1</v>
      </c>
      <c r="Q30" s="29" t="n">
        <v>1</v>
      </c>
      <c r="R30" s="29" t="n">
        <v>1</v>
      </c>
      <c r="S30" s="29" t="n">
        <v>1</v>
      </c>
      <c r="T30" s="29" t="n">
        <v>1</v>
      </c>
      <c r="U30" s="29" t="n">
        <v>1</v>
      </c>
      <c r="V30" s="29" t="n">
        <v>1</v>
      </c>
      <c r="W30" s="29" t="n">
        <v>1</v>
      </c>
      <c r="X30" s="29" t="n">
        <v>1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 t="n">
        <v>0.501388888888889</v>
      </c>
      <c r="AK30" s="32" t="n">
        <v>0.626388888888889</v>
      </c>
      <c r="AL30" s="33" t="n">
        <v>0.619444444444445</v>
      </c>
      <c r="AM30" s="34" t="n">
        <f aca="false">$D$1*D30+$E$1*E30+$F$1*F30+$G$1*G30+$H$1*H30+$I$1*I30+$J$1*J30+$K$1*K30+$L$1*L30+$M$1*M30+$N$1*N30+$O$1*O30+$P$1*P30+$Q$1*Q30+$R$1*R30+$S$1*S30+$T$1*T30+$U$1*U30+$V$1*V30+$W$1*W30+$X$1*X30</f>
        <v>400</v>
      </c>
      <c r="AN30" s="34"/>
      <c r="AO30" s="35"/>
      <c r="AP30" s="36" t="n">
        <f aca="false">AM30-AO30</f>
        <v>400</v>
      </c>
      <c r="AQ30" s="37" t="n">
        <v>1</v>
      </c>
    </row>
    <row r="31" s="1" customFormat="true" ht="15.75" hidden="false" customHeight="true" outlineLevel="0" collapsed="false">
      <c r="A31" s="38"/>
      <c r="B31" s="51" t="s">
        <v>0</v>
      </c>
      <c r="C31" s="51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 t="s">
        <v>0</v>
      </c>
      <c r="AK31" s="43"/>
      <c r="AL31" s="44"/>
      <c r="AM31" s="45"/>
      <c r="AN31" s="45"/>
      <c r="AO31" s="46"/>
      <c r="AP31" s="47"/>
      <c r="AQ31" s="48"/>
    </row>
    <row r="32" s="1" customFormat="true" ht="15.75" hidden="false" customHeight="true" outlineLevel="0" collapsed="false">
      <c r="A32" s="27" t="s">
        <v>47</v>
      </c>
      <c r="B32" s="28" t="s">
        <v>48</v>
      </c>
      <c r="C32" s="28" t="s">
        <v>49</v>
      </c>
      <c r="D32" s="29" t="n">
        <v>1</v>
      </c>
      <c r="E32" s="29" t="n">
        <v>1</v>
      </c>
      <c r="F32" s="29" t="n">
        <v>1</v>
      </c>
      <c r="G32" s="29"/>
      <c r="H32" s="29" t="n">
        <v>1</v>
      </c>
      <c r="I32" s="29" t="n">
        <v>1</v>
      </c>
      <c r="J32" s="29"/>
      <c r="K32" s="29" t="n">
        <v>1</v>
      </c>
      <c r="L32" s="29" t="n">
        <v>1</v>
      </c>
      <c r="M32" s="29" t="n">
        <v>1</v>
      </c>
      <c r="N32" s="29"/>
      <c r="O32" s="29" t="n">
        <v>1</v>
      </c>
      <c r="P32" s="29" t="n">
        <v>1</v>
      </c>
      <c r="Q32" s="29" t="n">
        <v>1</v>
      </c>
      <c r="R32" s="29" t="n">
        <v>1</v>
      </c>
      <c r="S32" s="29" t="n">
        <v>1</v>
      </c>
      <c r="T32" s="29" t="n">
        <v>1</v>
      </c>
      <c r="U32" s="29" t="n">
        <v>1</v>
      </c>
      <c r="V32" s="29" t="n">
        <v>1</v>
      </c>
      <c r="W32" s="29" t="n">
        <v>1</v>
      </c>
      <c r="X32" s="29" t="n">
        <v>1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 t="n">
        <v>0.501388888888889</v>
      </c>
      <c r="AK32" s="32" t="n">
        <v>0.626388888888889</v>
      </c>
      <c r="AL32" s="33" t="n">
        <v>0.620138888888889</v>
      </c>
      <c r="AM32" s="34" t="n">
        <f aca="false">$D$1*D32+$E$1*E32+$F$1*F32+$G$1*G32+$H$1*H32+$I$1*I32+$J$1*J32+$K$1*K32+$L$1*L32+$M$1*M32+$N$1*N32+$O$1*O32+$P$1*P32+$Q$1*Q32+$R$1*R32+$S$1*S32+$T$1*T32+$U$1*U32+$V$1*V32+$W$1*W32+$X$1*X32</f>
        <v>360</v>
      </c>
      <c r="AN32" s="34"/>
      <c r="AO32" s="35"/>
      <c r="AP32" s="36" t="n">
        <f aca="false">AM32-AO32</f>
        <v>360</v>
      </c>
      <c r="AQ32" s="37" t="n">
        <v>1</v>
      </c>
    </row>
    <row r="33" s="1" customFormat="true" ht="15.7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 t="s">
        <v>0</v>
      </c>
      <c r="AK33" s="43"/>
      <c r="AL33" s="44"/>
      <c r="AM33" s="45"/>
      <c r="AN33" s="45"/>
      <c r="AO33" s="46"/>
      <c r="AP33" s="47"/>
      <c r="AQ33" s="48"/>
    </row>
    <row r="34" s="1" customFormat="true" ht="15.75" hidden="false" customHeight="true" outlineLevel="0" collapsed="false">
      <c r="A34" s="27" t="s">
        <v>50</v>
      </c>
      <c r="B34" s="28" t="s">
        <v>51</v>
      </c>
      <c r="C34" s="28" t="s">
        <v>52</v>
      </c>
      <c r="D34" s="29" t="n">
        <v>1</v>
      </c>
      <c r="E34" s="29" t="n">
        <v>1</v>
      </c>
      <c r="F34" s="29" t="n">
        <v>1</v>
      </c>
      <c r="G34" s="29"/>
      <c r="H34" s="29" t="n">
        <v>1</v>
      </c>
      <c r="I34" s="29" t="n">
        <v>1</v>
      </c>
      <c r="J34" s="29"/>
      <c r="K34" s="29" t="n">
        <v>1</v>
      </c>
      <c r="L34" s="29" t="n">
        <v>1</v>
      </c>
      <c r="M34" s="29"/>
      <c r="N34" s="29"/>
      <c r="O34" s="29" t="n">
        <v>1</v>
      </c>
      <c r="P34" s="29" t="n">
        <v>1</v>
      </c>
      <c r="Q34" s="29" t="n">
        <v>1</v>
      </c>
      <c r="R34" s="29" t="n">
        <v>1</v>
      </c>
      <c r="S34" s="29" t="n">
        <v>1</v>
      </c>
      <c r="T34" s="29"/>
      <c r="U34" s="29"/>
      <c r="V34" s="29"/>
      <c r="W34" s="29" t="n">
        <v>1</v>
      </c>
      <c r="X34" s="29" t="n">
        <v>1</v>
      </c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 t="n">
        <v>0.501388888888889</v>
      </c>
      <c r="AK34" s="32" t="n">
        <v>0.626388888888889</v>
      </c>
      <c r="AL34" s="33" t="n">
        <v>0.61875</v>
      </c>
      <c r="AM34" s="34" t="n">
        <f aca="false">$D$1*D34+$E$1*E34+$F$1*F34+$G$1*G34+$H$1*H34+$I$1*I34+$J$1*J34+$K$1*K34+$L$1*L34+$M$1*M34+$N$1*N34+$O$1*O34+$P$1*P34+$Q$1*Q34+$R$1*R34+$S$1*S34+$T$1*T34+$U$1*U34+$V$1*V34+$W$1*W34+$X$1*X34</f>
        <v>250</v>
      </c>
      <c r="AN34" s="34"/>
      <c r="AO34" s="35"/>
      <c r="AP34" s="36" t="n">
        <f aca="false">AM34-AO34</f>
        <v>250</v>
      </c>
      <c r="AQ34" s="37" t="n">
        <v>1</v>
      </c>
    </row>
    <row r="35" s="1" customFormat="true" ht="15.75" hidden="false" customHeight="true" outlineLevel="0" collapsed="false">
      <c r="A35" s="27"/>
      <c r="B35" s="28" t="s">
        <v>53</v>
      </c>
      <c r="C35" s="28" t="s">
        <v>54</v>
      </c>
      <c r="D35" s="29" t="n">
        <v>1</v>
      </c>
      <c r="E35" s="29"/>
      <c r="F35" s="29"/>
      <c r="G35" s="29"/>
      <c r="H35" s="29" t="n">
        <v>1</v>
      </c>
      <c r="I35" s="29" t="n">
        <v>1</v>
      </c>
      <c r="J35" s="29" t="n">
        <v>1</v>
      </c>
      <c r="K35" s="29"/>
      <c r="L35" s="29"/>
      <c r="M35" s="29"/>
      <c r="N35" s="29"/>
      <c r="O35" s="29" t="n">
        <v>1</v>
      </c>
      <c r="P35" s="29" t="n">
        <v>1</v>
      </c>
      <c r="Q35" s="29" t="n">
        <v>1</v>
      </c>
      <c r="R35" s="29" t="n">
        <v>1</v>
      </c>
      <c r="S35" s="29" t="n">
        <v>1</v>
      </c>
      <c r="T35" s="29"/>
      <c r="U35" s="29"/>
      <c r="V35" s="29" t="n">
        <v>1</v>
      </c>
      <c r="W35" s="29" t="n">
        <v>1</v>
      </c>
      <c r="X35" s="29" t="n">
        <v>1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1" t="n">
        <v>0.501388888888889</v>
      </c>
      <c r="AK35" s="32" t="n">
        <v>0.626388888888889</v>
      </c>
      <c r="AL35" s="33" t="n">
        <v>0.622222222222222</v>
      </c>
      <c r="AM35" s="34" t="n">
        <f aca="false">$D$1*D35+$E$1*E35+$F$1*F35+$G$1*G35+$H$1*H35+$I$1*I35+$J$1*J35+$K$1*K35+$L$1*L35+$M$1*M35+$N$1*N35+$O$1*O35+$P$1*P35+$Q$1*Q35+$R$1*R35+$S$1*S35+$T$1*T35+$U$1*U35+$V$1*V35+$W$1*W35+$X$1*X35</f>
        <v>230</v>
      </c>
      <c r="AN35" s="34"/>
      <c r="AO35" s="35"/>
      <c r="AP35" s="36" t="n">
        <f aca="false">AM35-AO35</f>
        <v>230</v>
      </c>
      <c r="AQ35" s="37" t="n">
        <v>2</v>
      </c>
    </row>
    <row r="36" s="1" customFormat="true" ht="15.75" hidden="false" customHeight="true" outlineLevel="0" collapsed="false">
      <c r="A36" s="27"/>
      <c r="B36" s="28" t="s">
        <v>55</v>
      </c>
      <c r="C36" s="28" t="s">
        <v>56</v>
      </c>
      <c r="D36" s="29" t="n">
        <v>1</v>
      </c>
      <c r="E36" s="29" t="n">
        <v>1</v>
      </c>
      <c r="F36" s="29" t="n">
        <v>1</v>
      </c>
      <c r="G36" s="29"/>
      <c r="H36" s="29"/>
      <c r="I36" s="29"/>
      <c r="J36" s="29"/>
      <c r="K36" s="29" t="n">
        <v>1</v>
      </c>
      <c r="L36" s="29" t="n">
        <v>1</v>
      </c>
      <c r="M36" s="29" t="n">
        <v>1</v>
      </c>
      <c r="N36" s="29"/>
      <c r="O36" s="29" t="n">
        <v>1</v>
      </c>
      <c r="P36" s="29"/>
      <c r="Q36" s="29"/>
      <c r="R36" s="29"/>
      <c r="S36" s="29"/>
      <c r="T36" s="29" t="n">
        <v>1</v>
      </c>
      <c r="U36" s="29" t="n">
        <v>1</v>
      </c>
      <c r="V36" s="29" t="n">
        <v>1</v>
      </c>
      <c r="W36" s="29"/>
      <c r="X36" s="29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 t="n">
        <v>0.501388888888889</v>
      </c>
      <c r="AK36" s="32" t="n">
        <v>0.626388888888889</v>
      </c>
      <c r="AL36" s="33" t="n">
        <v>0.611111111111111</v>
      </c>
      <c r="AM36" s="34" t="n">
        <f aca="false">$D$1*D36+$E$1*E36+$F$1*F36+$G$1*G36+$H$1*H36+$I$1*I36+$J$1*J36+$K$1*K36+$L$1*L36+$M$1*M36+$N$1*N36+$O$1*O36+$P$1*P36+$Q$1*Q36+$R$1*R36+$S$1*S36+$T$1*T36+$U$1*U36+$V$1*V36+$W$1*W36+$X$1*X36</f>
        <v>200</v>
      </c>
      <c r="AN36" s="34"/>
      <c r="AO36" s="35"/>
      <c r="AP36" s="36" t="n">
        <f aca="false">AM36-AO36</f>
        <v>200</v>
      </c>
      <c r="AQ36" s="37" t="n">
        <v>3</v>
      </c>
    </row>
    <row r="37" s="1" customFormat="true" ht="15.75" hidden="false" customHeight="true" outlineLevel="0" collapsed="false">
      <c r="A37" s="27"/>
      <c r="B37" s="28" t="s">
        <v>57</v>
      </c>
      <c r="C37" s="28" t="s">
        <v>58</v>
      </c>
      <c r="D37" s="29"/>
      <c r="E37" s="29" t="n">
        <v>1</v>
      </c>
      <c r="F37" s="29" t="n">
        <v>1</v>
      </c>
      <c r="G37" s="29"/>
      <c r="H37" s="29"/>
      <c r="I37" s="29"/>
      <c r="J37" s="29"/>
      <c r="K37" s="29" t="n">
        <v>1</v>
      </c>
      <c r="L37" s="29" t="n">
        <v>1</v>
      </c>
      <c r="M37" s="29" t="n">
        <v>1</v>
      </c>
      <c r="N37" s="29" t="n">
        <v>1</v>
      </c>
      <c r="O37" s="29"/>
      <c r="P37" s="29"/>
      <c r="Q37" s="29"/>
      <c r="R37" s="29"/>
      <c r="S37" s="29"/>
      <c r="T37" s="29" t="n">
        <v>1</v>
      </c>
      <c r="U37" s="29" t="n">
        <v>1</v>
      </c>
      <c r="V37" s="29"/>
      <c r="W37" s="29"/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 t="n">
        <v>0.501388888888889</v>
      </c>
      <c r="AK37" s="32" t="n">
        <v>0.626388888888889</v>
      </c>
      <c r="AL37" s="33" t="n">
        <v>0.599305555555556</v>
      </c>
      <c r="AM37" s="34" t="n">
        <f aca="false">$D$1*D37+$E$1*E37+$F$1*F37+$G$1*G37+$H$1*H37+$I$1*I37+$J$1*J37+$K$1*K37+$L$1*L37+$M$1*M37+$N$1*N37+$O$1*O37+$P$1*P37+$Q$1*Q37+$R$1*R37+$S$1*S37+$T$1*T37+$U$1*U37+$V$1*V37+$W$1*W37+$X$1*X37</f>
        <v>160</v>
      </c>
      <c r="AN37" s="34"/>
      <c r="AO37" s="35"/>
      <c r="AP37" s="36" t="n">
        <f aca="false">AM37-AO37</f>
        <v>160</v>
      </c>
      <c r="AQ37" s="37"/>
    </row>
    <row r="38" s="1" customFormat="true" ht="15.75" hidden="false" customHeight="true" outlineLevel="0" collapsed="false">
      <c r="A38" s="27"/>
      <c r="B38" s="28" t="s">
        <v>59</v>
      </c>
      <c r="C38" s="28" t="s">
        <v>60</v>
      </c>
      <c r="D38" s="29" t="n">
        <v>1</v>
      </c>
      <c r="E38" s="29"/>
      <c r="F38" s="29"/>
      <c r="G38" s="29"/>
      <c r="H38" s="29" t="n">
        <v>1</v>
      </c>
      <c r="I38" s="29" t="n">
        <v>1</v>
      </c>
      <c r="J38" s="29"/>
      <c r="K38" s="29"/>
      <c r="L38" s="29"/>
      <c r="M38" s="29"/>
      <c r="N38" s="29"/>
      <c r="O38" s="29" t="n">
        <v>1</v>
      </c>
      <c r="P38" s="29" t="n">
        <v>1</v>
      </c>
      <c r="Q38" s="29" t="n">
        <v>1</v>
      </c>
      <c r="R38" s="29"/>
      <c r="S38" s="29"/>
      <c r="T38" s="29"/>
      <c r="U38" s="29"/>
      <c r="V38" s="29" t="n">
        <v>1</v>
      </c>
      <c r="W38" s="29" t="n">
        <v>1</v>
      </c>
      <c r="X38" s="29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 t="n">
        <v>0.501388888888889</v>
      </c>
      <c r="AK38" s="32" t="n">
        <v>0.626388888888889</v>
      </c>
      <c r="AL38" s="33" t="n">
        <v>0.578472222222222</v>
      </c>
      <c r="AM38" s="34" t="n">
        <f aca="false">$D$1*D38+$E$1*E38+$F$1*F38+$G$1*G38+$H$1*H38+$I$1*I38+$J$1*J38+$K$1*K38+$L$1*L38+$M$1*M38+$N$1*N38+$O$1*O38+$P$1*P38+$Q$1*Q38+$R$1*R38+$S$1*S38+$T$1*T38+$U$1*U38+$V$1*V38+$W$1*W38+$X$1*X38</f>
        <v>150</v>
      </c>
      <c r="AN38" s="34"/>
      <c r="AO38" s="35"/>
      <c r="AP38" s="36" t="n">
        <f aca="false">AM38-AO38</f>
        <v>150</v>
      </c>
      <c r="AQ38" s="37"/>
    </row>
    <row r="39" s="1" customFormat="true" ht="15.7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2" t="s">
        <v>0</v>
      </c>
      <c r="AK39" s="43"/>
      <c r="AL39" s="44"/>
      <c r="AM39" s="45"/>
      <c r="AN39" s="45"/>
      <c r="AO39" s="46"/>
      <c r="AP39" s="47"/>
      <c r="AQ39" s="48"/>
    </row>
    <row r="40" s="1" customFormat="true" ht="15.75" hidden="false" customHeight="true" outlineLevel="0" collapsed="false">
      <c r="A40" s="27" t="s">
        <v>61</v>
      </c>
      <c r="B40" s="28" t="s">
        <v>62</v>
      </c>
      <c r="C40" s="28" t="s">
        <v>63</v>
      </c>
      <c r="D40" s="29" t="n">
        <v>1</v>
      </c>
      <c r="E40" s="29" t="n">
        <v>1</v>
      </c>
      <c r="F40" s="29" t="n">
        <v>1</v>
      </c>
      <c r="G40" s="29"/>
      <c r="H40" s="29" t="n">
        <v>1</v>
      </c>
      <c r="I40" s="29" t="n">
        <v>1</v>
      </c>
      <c r="J40" s="29"/>
      <c r="K40" s="29"/>
      <c r="L40" s="29"/>
      <c r="M40" s="29"/>
      <c r="N40" s="29"/>
      <c r="O40" s="29"/>
      <c r="P40" s="29" t="n">
        <v>1</v>
      </c>
      <c r="Q40" s="29"/>
      <c r="R40" s="29" t="n">
        <v>1</v>
      </c>
      <c r="S40" s="29" t="n">
        <v>1</v>
      </c>
      <c r="T40" s="29"/>
      <c r="U40" s="29"/>
      <c r="V40" s="29" t="n">
        <v>1</v>
      </c>
      <c r="W40" s="29" t="n">
        <v>1</v>
      </c>
      <c r="X40" s="29" t="n">
        <v>1</v>
      </c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 t="n">
        <v>0.501388888888889</v>
      </c>
      <c r="AK40" s="32" t="n">
        <v>0.626388888888889</v>
      </c>
      <c r="AL40" s="33" t="n">
        <v>0.622222222222222</v>
      </c>
      <c r="AM40" s="34" t="n">
        <f aca="false">$D$1*D40+$E$1*E40+$F$1*F40+$G$1*G40+$H$1*H40+$I$1*I40+$J$1*J40+$K$1*K40+$L$1*L40+$M$1*M40+$N$1*N40+$O$1*O40+$P$1*P40+$Q$1*Q40+$R$1*R40+$S$1*S40+$T$1*T40+$U$1*U40+$V$1*V40+$W$1*W40+$X$1*X40</f>
        <v>200</v>
      </c>
      <c r="AN40" s="34"/>
      <c r="AO40" s="35"/>
      <c r="AP40" s="36" t="n">
        <f aca="false">AM40-AO40</f>
        <v>200</v>
      </c>
      <c r="AQ40" s="37" t="n">
        <v>1</v>
      </c>
    </row>
    <row r="41" s="1" customFormat="true" ht="15.75" hidden="false" customHeight="true" outlineLevel="0" collapsed="false">
      <c r="A41" s="27"/>
      <c r="B41" s="28" t="s">
        <v>64</v>
      </c>
      <c r="C41" s="28" t="s">
        <v>28</v>
      </c>
      <c r="D41" s="29" t="n">
        <v>1</v>
      </c>
      <c r="E41" s="29"/>
      <c r="F41" s="29"/>
      <c r="G41" s="29"/>
      <c r="H41" s="29" t="n">
        <v>1</v>
      </c>
      <c r="I41" s="29" t="n">
        <v>1</v>
      </c>
      <c r="J41" s="29"/>
      <c r="K41" s="29"/>
      <c r="L41" s="29"/>
      <c r="M41" s="29"/>
      <c r="N41" s="29"/>
      <c r="O41" s="29" t="n">
        <v>1</v>
      </c>
      <c r="P41" s="29" t="n">
        <v>1</v>
      </c>
      <c r="Q41" s="29"/>
      <c r="R41" s="29"/>
      <c r="S41" s="29"/>
      <c r="T41" s="29"/>
      <c r="U41" s="29"/>
      <c r="V41" s="29" t="n">
        <v>1</v>
      </c>
      <c r="W41" s="29"/>
      <c r="X41" s="29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1" t="n">
        <v>0.501388888888889</v>
      </c>
      <c r="AK41" s="32" t="n">
        <v>0.626388888888889</v>
      </c>
      <c r="AL41" s="33" t="n">
        <v>0.58125</v>
      </c>
      <c r="AM41" s="34" t="n">
        <f aca="false">$D$1*D41+$E$1*E41+$F$1*F41+$G$1*G41+$H$1*H41+$I$1*I41+$J$1*J41+$K$1*K41+$L$1*L41+$M$1*M41+$N$1*N41+$O$1*O41+$P$1*P41+$Q$1*Q41+$R$1*R41+$S$1*S41+$T$1*T41+$U$1*U41+$V$1*V41+$W$1*W41+$X$1*X41</f>
        <v>100</v>
      </c>
      <c r="AN41" s="34"/>
      <c r="AO41" s="35"/>
      <c r="AP41" s="36" t="n">
        <f aca="false">AM41-AO41</f>
        <v>100</v>
      </c>
      <c r="AQ41" s="37" t="n">
        <v>2</v>
      </c>
    </row>
    <row r="42" s="1" customFormat="true" ht="15.75" hidden="false" customHeight="true" outlineLevel="0" collapsed="false">
      <c r="A42" s="27"/>
      <c r="B42" s="28" t="s">
        <v>65</v>
      </c>
      <c r="C42" s="28" t="s">
        <v>28</v>
      </c>
      <c r="D42" s="29" t="n">
        <v>1</v>
      </c>
      <c r="E42" s="29"/>
      <c r="F42" s="29"/>
      <c r="G42" s="29"/>
      <c r="H42" s="29" t="n">
        <v>1</v>
      </c>
      <c r="I42" s="29" t="n">
        <v>1</v>
      </c>
      <c r="J42" s="29"/>
      <c r="K42" s="29"/>
      <c r="L42" s="29"/>
      <c r="M42" s="29"/>
      <c r="N42" s="29"/>
      <c r="O42" s="29" t="n">
        <v>1</v>
      </c>
      <c r="P42" s="29" t="n">
        <v>1</v>
      </c>
      <c r="Q42" s="29"/>
      <c r="R42" s="29"/>
      <c r="S42" s="29"/>
      <c r="T42" s="29"/>
      <c r="U42" s="29"/>
      <c r="V42" s="29" t="n">
        <v>1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 t="n">
        <v>0.501388888888889</v>
      </c>
      <c r="AK42" s="32" t="n">
        <v>0.626388888888889</v>
      </c>
      <c r="AL42" s="33" t="n">
        <v>0.58125</v>
      </c>
      <c r="AM42" s="34" t="n">
        <f aca="false">$D$1*D42+$E$1*E42+$F$1*F42+$G$1*G42+$H$1*H42+$I$1*I42+$J$1*J42+$K$1*K42+$L$1*L42+$M$1*M42+$N$1*N42+$O$1*O42+$P$1*P42+$Q$1*Q42+$R$1*R42+$S$1*S42+$T$1*T42+$U$1*U42+$V$1*V42+$W$1*W42+$X$1*X42</f>
        <v>100</v>
      </c>
      <c r="AN42" s="34"/>
      <c r="AO42" s="35"/>
      <c r="AP42" s="36" t="n">
        <f aca="false">AM42-AO42</f>
        <v>100</v>
      </c>
      <c r="AQ42" s="37" t="n">
        <v>2</v>
      </c>
    </row>
    <row r="43" s="1" customFormat="true" ht="15.7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/>
      <c r="AK43" s="43"/>
      <c r="AL43" s="44"/>
      <c r="AM43" s="45"/>
      <c r="AN43" s="45"/>
      <c r="AO43" s="46"/>
      <c r="AP43" s="47"/>
      <c r="AQ43" s="48"/>
    </row>
    <row r="44" s="1" customFormat="true" ht="15.75" hidden="false" customHeight="true" outlineLevel="0" collapsed="false">
      <c r="A44" s="27" t="s">
        <v>66</v>
      </c>
      <c r="B44" s="28" t="s">
        <v>67</v>
      </c>
      <c r="C44" s="28" t="s">
        <v>68</v>
      </c>
      <c r="D44" s="29" t="n">
        <v>1</v>
      </c>
      <c r="E44" s="29" t="n">
        <v>1</v>
      </c>
      <c r="F44" s="29" t="n">
        <v>1</v>
      </c>
      <c r="G44" s="29"/>
      <c r="H44" s="29" t="n">
        <v>1</v>
      </c>
      <c r="I44" s="29" t="n">
        <v>1</v>
      </c>
      <c r="J44" s="29" t="n">
        <v>1</v>
      </c>
      <c r="K44" s="29" t="n">
        <v>1</v>
      </c>
      <c r="L44" s="29" t="n">
        <v>1</v>
      </c>
      <c r="M44" s="29"/>
      <c r="N44" s="29"/>
      <c r="O44" s="29" t="n">
        <v>1</v>
      </c>
      <c r="P44" s="29" t="n">
        <v>1</v>
      </c>
      <c r="Q44" s="29" t="n">
        <v>1</v>
      </c>
      <c r="R44" s="29" t="n">
        <v>1</v>
      </c>
      <c r="S44" s="29" t="n">
        <v>1</v>
      </c>
      <c r="T44" s="29" t="n">
        <v>1</v>
      </c>
      <c r="U44" s="29"/>
      <c r="V44" s="29" t="n">
        <v>1</v>
      </c>
      <c r="W44" s="29" t="n">
        <v>1</v>
      </c>
      <c r="X44" s="29" t="n">
        <v>1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 t="n">
        <v>0.501388888888889</v>
      </c>
      <c r="AK44" s="32" t="n">
        <v>0.626388888888889</v>
      </c>
      <c r="AL44" s="33" t="n">
        <v>0.615972222222222</v>
      </c>
      <c r="AM44" s="34" t="n">
        <f aca="false">$D$1*D44+$E$1*E44+$F$1*F44+$G$1*G44+$H$1*H44+$I$1*I44+$J$1*J44+$K$1*K44+$L$1*L44+$M$1*M44+$N$1*N44+$O$1*O44+$P$1*P44+$Q$1*Q44+$R$1*R44+$S$1*S44+$T$1*T44+$U$1*U44+$V$1*V44+$W$1*W44+$X$1*X44</f>
        <v>320</v>
      </c>
      <c r="AN44" s="34"/>
      <c r="AO44" s="35"/>
      <c r="AP44" s="36" t="n">
        <f aca="false">AM44-AO44</f>
        <v>320</v>
      </c>
      <c r="AQ44" s="37" t="n">
        <v>1</v>
      </c>
    </row>
    <row r="45" s="1" customFormat="true" ht="15.75" hidden="false" customHeight="true" outlineLevel="0" collapsed="false">
      <c r="A45" s="27"/>
      <c r="B45" s="28" t="s">
        <v>69</v>
      </c>
      <c r="C45" s="28"/>
      <c r="D45" s="29" t="n">
        <v>1</v>
      </c>
      <c r="E45" s="29" t="n">
        <v>1</v>
      </c>
      <c r="F45" s="29" t="n">
        <v>1</v>
      </c>
      <c r="G45" s="29"/>
      <c r="H45" s="29"/>
      <c r="I45" s="29"/>
      <c r="J45" s="29"/>
      <c r="K45" s="29" t="n">
        <v>1</v>
      </c>
      <c r="L45" s="29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/>
      <c r="S45" s="29"/>
      <c r="T45" s="29" t="n">
        <v>1</v>
      </c>
      <c r="U45" s="29" t="n">
        <v>1</v>
      </c>
      <c r="V45" s="29" t="n">
        <v>1</v>
      </c>
      <c r="W45" s="29" t="n">
        <v>1</v>
      </c>
      <c r="X45" s="29" t="n">
        <v>1</v>
      </c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1" t="n">
        <v>0.501388888888889</v>
      </c>
      <c r="AK45" s="32" t="n">
        <v>0.626388888888889</v>
      </c>
      <c r="AL45" s="33" t="n">
        <v>0.626388888888889</v>
      </c>
      <c r="AM45" s="34" t="n">
        <f aca="false">$D$1*D45+$E$1*E45+$F$1*F45+$G$1*G45+$H$1*H45+$I$1*I45+$J$1*J45+$K$1*K45+$L$1*L45+$M$1*M45+$N$1*N45+$O$1*O45+$P$1*P45+$Q$1*Q45+$R$1*R45+$S$1*S45+$T$1*T45+$U$1*U45+$V$1*V45+$W$1*W45+$X$1*X45</f>
        <v>320</v>
      </c>
      <c r="AN45" s="34"/>
      <c r="AO45" s="35"/>
      <c r="AP45" s="36" t="n">
        <f aca="false">AM45-AO45</f>
        <v>320</v>
      </c>
      <c r="AQ45" s="37" t="n">
        <v>2</v>
      </c>
    </row>
    <row r="46" s="1" customFormat="true" ht="15.75" hidden="false" customHeight="true" outlineLevel="0" collapsed="false">
      <c r="A46" s="27"/>
      <c r="B46" s="28" t="s">
        <v>70</v>
      </c>
      <c r="C46" s="28"/>
      <c r="D46" s="29" t="n">
        <v>1</v>
      </c>
      <c r="E46" s="29"/>
      <c r="F46" s="29"/>
      <c r="G46" s="29"/>
      <c r="H46" s="29" t="n">
        <v>1</v>
      </c>
      <c r="I46" s="29" t="n">
        <v>1</v>
      </c>
      <c r="J46" s="29" t="n">
        <v>1</v>
      </c>
      <c r="K46" s="29"/>
      <c r="L46" s="29"/>
      <c r="M46" s="29"/>
      <c r="N46" s="29"/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/>
      <c r="U46" s="29"/>
      <c r="V46" s="29" t="n">
        <v>1</v>
      </c>
      <c r="W46" s="29" t="n">
        <v>1</v>
      </c>
      <c r="X46" s="29" t="n">
        <v>1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1" t="n">
        <v>0.501388888888889</v>
      </c>
      <c r="AK46" s="32" t="n">
        <v>0.626388888888889</v>
      </c>
      <c r="AL46" s="33" t="n">
        <v>0.609027777777778</v>
      </c>
      <c r="AM46" s="34" t="n">
        <f aca="false">$D$1*D46+$E$1*E46+$F$1*F46+$G$1*G46+$H$1*H46+$I$1*I46+$J$1*J46+$K$1*K46+$L$1*L46+$M$1*M46+$N$1*N46+$O$1*O46+$P$1*P46+$Q$1*Q46+$R$1*R46+$S$1*S46+$T$1*T46+$U$1*U46+$V$1*V46+$W$1*W46+$X$1*X46</f>
        <v>230</v>
      </c>
      <c r="AN46" s="34"/>
      <c r="AO46" s="35"/>
      <c r="AP46" s="36" t="n">
        <f aca="false">AM46-AO46</f>
        <v>230</v>
      </c>
      <c r="AQ46" s="37" t="n">
        <v>3</v>
      </c>
    </row>
    <row r="47" s="1" customFormat="true" ht="15.75" hidden="false" customHeight="true" outlineLevel="0" collapsed="false">
      <c r="A47" s="27"/>
      <c r="B47" s="28" t="s">
        <v>71</v>
      </c>
      <c r="C47" s="28"/>
      <c r="D47" s="29" t="n">
        <v>1</v>
      </c>
      <c r="E47" s="29"/>
      <c r="F47" s="29"/>
      <c r="G47" s="29"/>
      <c r="H47" s="29"/>
      <c r="I47" s="29"/>
      <c r="J47" s="29" t="n">
        <v>1</v>
      </c>
      <c r="K47" s="29"/>
      <c r="L47" s="29"/>
      <c r="M47" s="29"/>
      <c r="N47" s="29"/>
      <c r="O47" s="29" t="n">
        <v>1</v>
      </c>
      <c r="P47" s="29" t="n">
        <v>1</v>
      </c>
      <c r="Q47" s="29" t="n">
        <v>1</v>
      </c>
      <c r="R47" s="29" t="n">
        <v>1</v>
      </c>
      <c r="S47" s="29" t="n">
        <v>1</v>
      </c>
      <c r="T47" s="29"/>
      <c r="U47" s="29"/>
      <c r="V47" s="29" t="n">
        <v>1</v>
      </c>
      <c r="W47" s="29" t="n">
        <v>1</v>
      </c>
      <c r="X47" s="29" t="n">
        <v>1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1" t="n">
        <v>0.501388888888889</v>
      </c>
      <c r="AK47" s="32" t="n">
        <v>0.626388888888889</v>
      </c>
      <c r="AL47" s="33" t="n">
        <v>0.597222222222222</v>
      </c>
      <c r="AM47" s="34" t="n">
        <f aca="false">$D$1*D47+$E$1*E47+$F$1*F47+$G$1*G47+$H$1*H47+$I$1*I47+$J$1*J47+$K$1*K47+$L$1*L47+$M$1*M47+$N$1*N47+$O$1*O47+$P$1*P47+$Q$1*Q47+$R$1*R47+$S$1*S47+$T$1*T47+$U$1*U47+$V$1*V47+$W$1*W47+$X$1*X47</f>
        <v>210</v>
      </c>
      <c r="AN47" s="34"/>
      <c r="AO47" s="35"/>
      <c r="AP47" s="36" t="n">
        <f aca="false">AM47-AO47</f>
        <v>210</v>
      </c>
      <c r="AQ47" s="37"/>
    </row>
    <row r="48" customFormat="false" ht="15.75" hidden="false" customHeight="true" outlineLevel="0" collapsed="false">
      <c r="A48" s="38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42" t="s">
        <v>0</v>
      </c>
      <c r="AK48" s="43"/>
      <c r="AL48" s="55"/>
      <c r="AM48" s="45"/>
      <c r="AN48" s="45"/>
      <c r="AO48" s="56"/>
      <c r="AP48" s="47"/>
      <c r="AQ48" s="57"/>
    </row>
    <row r="49" s="1" customFormat="true" ht="15.75" hidden="false" customHeight="true" outlineLevel="0" collapsed="false">
      <c r="A49" s="27" t="s">
        <v>72</v>
      </c>
      <c r="B49" s="28" t="s">
        <v>73</v>
      </c>
      <c r="C49" s="28" t="s">
        <v>74</v>
      </c>
      <c r="D49" s="29" t="n">
        <v>1</v>
      </c>
      <c r="E49" s="29" t="n">
        <v>1</v>
      </c>
      <c r="F49" s="29" t="n">
        <v>1</v>
      </c>
      <c r="G49" s="29"/>
      <c r="H49" s="29"/>
      <c r="I49" s="29"/>
      <c r="J49" s="29"/>
      <c r="K49" s="29"/>
      <c r="L49" s="29"/>
      <c r="M49" s="29"/>
      <c r="N49" s="29"/>
      <c r="O49" s="29" t="n">
        <v>1</v>
      </c>
      <c r="P49" s="29" t="n">
        <v>1</v>
      </c>
      <c r="Q49" s="29" t="n">
        <v>1</v>
      </c>
      <c r="R49" s="29"/>
      <c r="S49" s="29"/>
      <c r="T49" s="29"/>
      <c r="U49" s="29"/>
      <c r="V49" s="29" t="n">
        <v>1</v>
      </c>
      <c r="W49" s="29" t="n">
        <v>1</v>
      </c>
      <c r="X49" s="29" t="n">
        <v>1</v>
      </c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1" t="n">
        <v>0.501388888888889</v>
      </c>
      <c r="AK49" s="32" t="n">
        <v>0.626388888888889</v>
      </c>
      <c r="AL49" s="33" t="n">
        <v>0.599305555555556</v>
      </c>
      <c r="AM49" s="34" t="n">
        <f aca="false">$D$1*D49+$E$1*E49+$F$1*F49+$G$1*G49+$H$1*H49+$I$1*I49+$J$1*J49+$K$1*K49+$L$1*L49+$M$1*M49+$N$1*N49+$O$1*O49+$P$1*P49+$Q$1*Q49+$R$1*R49+$S$1*S49+$T$1*T49+$U$1*U49+$V$1*V49+$W$1*W49+$X$1*X49</f>
        <v>180</v>
      </c>
      <c r="AN49" s="34"/>
      <c r="AO49" s="35"/>
      <c r="AP49" s="36" t="n">
        <f aca="false">AM49-AO49</f>
        <v>180</v>
      </c>
      <c r="AQ49" s="37" t="n">
        <v>1</v>
      </c>
    </row>
    <row r="50" customFormat="false" ht="15.75" hidden="false" customHeight="true" outlineLevel="0" collapsed="false">
      <c r="A50" s="38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42"/>
      <c r="AK50" s="43"/>
      <c r="AL50" s="55"/>
      <c r="AM50" s="45"/>
      <c r="AN50" s="45"/>
      <c r="AO50" s="56"/>
      <c r="AP50" s="47"/>
      <c r="AQ50" s="57"/>
    </row>
    <row r="51" s="1" customFormat="true" ht="15.75" hidden="false" customHeight="true" outlineLevel="0" collapsed="false">
      <c r="A51" s="27" t="s">
        <v>75</v>
      </c>
      <c r="B51" s="28" t="s">
        <v>76</v>
      </c>
      <c r="C51" s="28"/>
      <c r="D51" s="29" t="n">
        <v>1</v>
      </c>
      <c r="E51" s="29" t="n">
        <v>1</v>
      </c>
      <c r="F51" s="29" t="n">
        <v>1</v>
      </c>
      <c r="G51" s="29"/>
      <c r="H51" s="29"/>
      <c r="I51" s="29"/>
      <c r="J51" s="29" t="n">
        <v>1</v>
      </c>
      <c r="K51" s="29" t="n">
        <v>1</v>
      </c>
      <c r="L51" s="29" t="n">
        <v>1</v>
      </c>
      <c r="M51" s="29" t="n">
        <v>1</v>
      </c>
      <c r="N51" s="29"/>
      <c r="O51" s="29" t="n">
        <v>1</v>
      </c>
      <c r="P51" s="29" t="n">
        <v>1</v>
      </c>
      <c r="Q51" s="29" t="n">
        <v>1</v>
      </c>
      <c r="R51" s="29"/>
      <c r="S51" s="29"/>
      <c r="T51" s="29"/>
      <c r="U51" s="29" t="n">
        <v>1</v>
      </c>
      <c r="V51" s="29" t="n">
        <v>1</v>
      </c>
      <c r="W51" s="29"/>
      <c r="X51" s="29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 t="n">
        <v>0.501388888888889</v>
      </c>
      <c r="AK51" s="32" t="n">
        <v>0.626388888888889</v>
      </c>
      <c r="AL51" s="33" t="n">
        <v>0.621527777777778</v>
      </c>
      <c r="AM51" s="34" t="n">
        <f aca="false">$D$1*D51+$E$1*E51+$F$1*F51+$G$1*G51+$H$1*H51+$I$1*I51+$J$1*J51+$K$1*K51+$L$1*L51+$M$1*M51+$N$1*N51+$O$1*O51+$P$1*P51+$Q$1*Q51+$R$1*R51+$S$1*S51+$T$1*T51+$U$1*U51+$V$1*V51+$W$1*W51+$X$1*X51</f>
        <v>220</v>
      </c>
      <c r="AN51" s="34"/>
      <c r="AO51" s="35"/>
      <c r="AP51" s="36" t="n">
        <f aca="false">AM51-AO51</f>
        <v>220</v>
      </c>
      <c r="AQ51" s="37" t="n">
        <v>1</v>
      </c>
    </row>
    <row r="52" s="1" customFormat="true" ht="15.75" hidden="false" customHeight="true" outlineLevel="0" collapsed="false">
      <c r="A52" s="27"/>
      <c r="B52" s="28" t="s">
        <v>77</v>
      </c>
      <c r="C52" s="28" t="s">
        <v>78</v>
      </c>
      <c r="D52" s="29"/>
      <c r="E52" s="29" t="n">
        <v>1</v>
      </c>
      <c r="F52" s="29" t="n">
        <v>1</v>
      </c>
      <c r="G52" s="29"/>
      <c r="H52" s="29"/>
      <c r="I52" s="29"/>
      <c r="J52" s="29"/>
      <c r="K52" s="29" t="n">
        <v>1</v>
      </c>
      <c r="L52" s="29" t="n">
        <v>1</v>
      </c>
      <c r="M52" s="29" t="n">
        <v>1</v>
      </c>
      <c r="N52" s="29" t="n">
        <v>1</v>
      </c>
      <c r="O52" s="29" t="n">
        <v>1</v>
      </c>
      <c r="P52" s="29"/>
      <c r="Q52" s="29"/>
      <c r="R52" s="29"/>
      <c r="S52" s="29"/>
      <c r="T52" s="29" t="n">
        <v>1</v>
      </c>
      <c r="U52" s="29" t="n">
        <v>1</v>
      </c>
      <c r="V52" s="29"/>
      <c r="W52" s="29"/>
      <c r="X52" s="29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 t="n">
        <v>0.501388888888889</v>
      </c>
      <c r="AK52" s="32" t="n">
        <v>0.626388888888889</v>
      </c>
      <c r="AL52" s="33" t="n">
        <v>0.6125</v>
      </c>
      <c r="AM52" s="34" t="n">
        <f aca="false">$D$1*D52+$E$1*E52+$F$1*F52+$G$1*G52+$H$1*H52+$I$1*I52+$J$1*J52+$K$1*K52+$L$1*L52+$M$1*M52+$N$1*N52+$O$1*O52+$P$1*P52+$Q$1*Q52+$R$1*R52+$S$1*S52+$T$1*T52+$U$1*U52+$V$1*V52+$W$1*W52+$X$1*X52</f>
        <v>180</v>
      </c>
      <c r="AN52" s="34"/>
      <c r="AO52" s="35"/>
      <c r="AP52" s="36" t="n">
        <f aca="false">AM52-AO52</f>
        <v>180</v>
      </c>
      <c r="AQ52" s="37" t="n">
        <v>2</v>
      </c>
    </row>
    <row r="53" s="1" customFormat="true" ht="15.75" hidden="false" customHeight="true" outlineLevel="0" collapsed="false">
      <c r="A53" s="27"/>
      <c r="B53" s="28" t="s">
        <v>79</v>
      </c>
      <c r="C53" s="28" t="s">
        <v>80</v>
      </c>
      <c r="D53" s="29" t="n">
        <v>1</v>
      </c>
      <c r="E53" s="29"/>
      <c r="F53" s="29"/>
      <c r="G53" s="29"/>
      <c r="H53" s="29" t="n">
        <v>1</v>
      </c>
      <c r="I53" s="29" t="n">
        <v>1</v>
      </c>
      <c r="J53" s="29"/>
      <c r="K53" s="29"/>
      <c r="L53" s="29"/>
      <c r="M53" s="29"/>
      <c r="N53" s="29"/>
      <c r="O53" s="29" t="n">
        <v>1</v>
      </c>
      <c r="P53" s="29" t="n">
        <v>1</v>
      </c>
      <c r="Q53" s="29" t="n">
        <v>1</v>
      </c>
      <c r="R53" s="29"/>
      <c r="S53" s="29"/>
      <c r="T53" s="29"/>
      <c r="U53" s="29"/>
      <c r="V53" s="29" t="n">
        <v>1</v>
      </c>
      <c r="W53" s="29" t="n">
        <v>1</v>
      </c>
      <c r="X53" s="29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1" t="n">
        <v>0.501388888888889</v>
      </c>
      <c r="AK53" s="32" t="n">
        <v>0.626388888888889</v>
      </c>
      <c r="AL53" s="33" t="n">
        <v>0.581944444444445</v>
      </c>
      <c r="AM53" s="34" t="n">
        <f aca="false">$D$1*D53+$E$1*E53+$F$1*F53+$G$1*G53+$H$1*H53+$I$1*I53+$J$1*J53+$K$1*K53+$L$1*L53+$M$1*M53+$N$1*N53+$O$1*O53+$P$1*P53+$Q$1*Q53+$R$1*R53+$S$1*S53+$T$1*T53+$U$1*U53+$V$1*V53+$W$1*W53+$X$1*X53</f>
        <v>150</v>
      </c>
      <c r="AN53" s="34"/>
      <c r="AO53" s="35"/>
      <c r="AP53" s="36" t="n">
        <f aca="false">AM53-AO53</f>
        <v>150</v>
      </c>
      <c r="AQ53" s="37" t="n">
        <v>3</v>
      </c>
    </row>
    <row r="54" s="1" customFormat="true" ht="15.75" hidden="false" customHeight="true" outlineLevel="0" collapsed="false">
      <c r="A54" s="27"/>
      <c r="B54" s="28" t="s">
        <v>81</v>
      </c>
      <c r="C54" s="28" t="s">
        <v>82</v>
      </c>
      <c r="D54" s="29" t="n">
        <v>1</v>
      </c>
      <c r="E54" s="29"/>
      <c r="F54" s="29"/>
      <c r="G54" s="29"/>
      <c r="H54" s="29" t="n">
        <v>1</v>
      </c>
      <c r="I54" s="29" t="n">
        <v>1</v>
      </c>
      <c r="J54" s="29"/>
      <c r="K54" s="29"/>
      <c r="L54" s="29"/>
      <c r="M54" s="29"/>
      <c r="N54" s="29"/>
      <c r="O54" s="29" t="n">
        <v>1</v>
      </c>
      <c r="P54" s="29" t="n">
        <v>1</v>
      </c>
      <c r="Q54" s="29" t="n">
        <v>1</v>
      </c>
      <c r="R54" s="29"/>
      <c r="S54" s="29"/>
      <c r="T54" s="29"/>
      <c r="U54" s="29"/>
      <c r="V54" s="29" t="n">
        <v>1</v>
      </c>
      <c r="W54" s="29" t="n">
        <v>1</v>
      </c>
      <c r="X54" s="29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 t="n">
        <v>0.501388888888889</v>
      </c>
      <c r="AK54" s="32" t="n">
        <v>0.626388888888889</v>
      </c>
      <c r="AL54" s="33" t="n">
        <v>0.581944444444445</v>
      </c>
      <c r="AM54" s="34" t="n">
        <f aca="false">$D$1*D54+$E$1*E54+$F$1*F54+$G$1*G54+$H$1*H54+$I$1*I54+$J$1*J54+$K$1*K54+$L$1*L54+$M$1*M54+$N$1*N54+$O$1*O54+$P$1*P54+$Q$1*Q54+$R$1*R54+$S$1*S54+$T$1*T54+$U$1*U54+$V$1*V54+$W$1*W54+$X$1*X54</f>
        <v>150</v>
      </c>
      <c r="AN54" s="34"/>
      <c r="AO54" s="35"/>
      <c r="AP54" s="36" t="n">
        <f aca="false">AM54-AO54</f>
        <v>150</v>
      </c>
      <c r="AQ54" s="37" t="n">
        <v>3</v>
      </c>
    </row>
    <row r="55" customFormat="false" ht="15.75" hidden="false" customHeight="true" outlineLevel="0" collapsed="false">
      <c r="A55" s="38"/>
      <c r="B55" s="58" t="s">
        <v>0</v>
      </c>
      <c r="C55" s="58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42" t="s">
        <v>0</v>
      </c>
      <c r="AK55" s="43"/>
      <c r="AL55" s="55"/>
      <c r="AM55" s="45"/>
      <c r="AN55" s="45"/>
      <c r="AO55" s="56"/>
      <c r="AP55" s="47"/>
      <c r="AQ55" s="57"/>
    </row>
    <row r="56" s="1" customFormat="true" ht="15.75" hidden="false" customHeight="true" outlineLevel="0" collapsed="false">
      <c r="A56" s="27" t="s">
        <v>83</v>
      </c>
      <c r="B56" s="28" t="s">
        <v>84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1" t="n">
        <v>0.501388888888889</v>
      </c>
      <c r="AK56" s="32" t="n">
        <v>0.626388888888889</v>
      </c>
      <c r="AL56" s="33"/>
      <c r="AM56" s="34" t="n">
        <f aca="false">$D$1*D56+$E$1*E56+$F$1*F56+$G$1*G56+$H$1*H56+$I$1*I56+$J$1*J56+$K$1*K56+$L$1*L56+$M$1*M56+$N$1*N56+$O$1*O56+$P$1*P56+$Q$1*Q56+$R$1*R56+$S$1*S56+$T$1*T56+$U$1*U56+$V$1*V56+$W$1*W56+$X$1*X56</f>
        <v>0</v>
      </c>
      <c r="AN56" s="34"/>
      <c r="AO56" s="35"/>
      <c r="AP56" s="36" t="n">
        <f aca="false">AM56-AO56</f>
        <v>0</v>
      </c>
      <c r="AQ56" s="37"/>
    </row>
    <row r="57" s="1" customFormat="true" ht="15.75" hidden="false" customHeight="true" outlineLevel="0" collapsed="false">
      <c r="A57" s="27"/>
      <c r="B57" s="28" t="s">
        <v>85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1" t="n">
        <v>0.501388888888889</v>
      </c>
      <c r="AK57" s="32" t="n">
        <v>0.626388888888889</v>
      </c>
      <c r="AL57" s="33" t="n">
        <v>0.58125</v>
      </c>
      <c r="AM57" s="34" t="n">
        <f aca="false">$D$1*D57+$E$1*E57+$F$1*F57+$G$1*G57+$H$1*H57+$I$1*I57+$J$1*J57+$K$1*K57+$L$1*L57+$M$1*M57+$N$1*N57+$O$1*O57+$P$1*P57+$Q$1*Q57+$R$1*R57+$S$1*S57+$T$1*T57+$U$1*U57+$V$1*V57+$W$1*W57+$X$1*X57</f>
        <v>0</v>
      </c>
      <c r="AN57" s="34"/>
      <c r="AO57" s="35"/>
      <c r="AP57" s="36" t="n">
        <f aca="false">AM57-AO57</f>
        <v>0</v>
      </c>
      <c r="AQ57" s="37"/>
    </row>
    <row r="58" s="1" customFormat="true" ht="15.75" hidden="false" customHeight="true" outlineLevel="0" collapsed="false">
      <c r="A58" s="27"/>
      <c r="B58" s="28" t="s">
        <v>86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1" t="n">
        <v>0.501388888888889</v>
      </c>
      <c r="AK58" s="32" t="n">
        <v>0.626388888888889</v>
      </c>
      <c r="AL58" s="33"/>
      <c r="AM58" s="34" t="n">
        <f aca="false">$D$1*D58+$E$1*E58+$F$1*F58+$G$1*G58+$H$1*H58+$I$1*I58+$J$1*J58+$K$1*K58+$L$1*L58+$M$1*M58+$N$1*N58+$O$1*O58+$P$1*P58+$Q$1*Q58+$R$1*R58+$S$1*S58+$T$1*T58+$U$1*U58+$V$1*V58+$W$1*W58+$X$1*X58</f>
        <v>0</v>
      </c>
      <c r="AN58" s="34"/>
      <c r="AO58" s="35"/>
      <c r="AP58" s="36" t="n">
        <f aca="false">AM58-AO58</f>
        <v>0</v>
      </c>
      <c r="AQ58" s="37"/>
    </row>
    <row r="59" s="1" customFormat="true" ht="15.75" hidden="false" customHeight="true" outlineLevel="0" collapsed="false">
      <c r="A59" s="27"/>
      <c r="B59" s="28" t="s">
        <v>87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1" t="n">
        <v>0.501388888888889</v>
      </c>
      <c r="AK59" s="32" t="n">
        <v>0.626388888888889</v>
      </c>
      <c r="AL59" s="33"/>
      <c r="AM59" s="34" t="n">
        <f aca="false">$D$1*D59+$E$1*E59+$F$1*F59+$G$1*G59+$H$1*H59+$I$1*I59+$J$1*J59+$K$1*K59+$L$1*L59+$M$1*M59+$N$1*N59+$O$1*O59+$P$1*P59+$Q$1*Q59+$R$1*R59+$S$1*S59+$T$1*T59+$U$1*U59+$V$1*V59+$W$1*W59+$X$1*X59</f>
        <v>0</v>
      </c>
      <c r="AN59" s="34"/>
      <c r="AO59" s="35"/>
      <c r="AP59" s="36" t="n">
        <f aca="false">AM59-AO59</f>
        <v>0</v>
      </c>
      <c r="AQ59" s="37"/>
    </row>
    <row r="60" s="1" customFormat="true" ht="15.75" hidden="false" customHeight="true" outlineLevel="0" collapsed="false">
      <c r="A60" s="27"/>
      <c r="B60" s="28" t="s">
        <v>88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1" t="n">
        <v>0.501388888888889</v>
      </c>
      <c r="AK60" s="32" t="n">
        <v>0.626388888888889</v>
      </c>
      <c r="AL60" s="33"/>
      <c r="AM60" s="34" t="n">
        <f aca="false">$D$1*D60+$E$1*E60+$F$1*F60+$G$1*G60+$H$1*H60+$I$1*I60+$J$1*J60+$K$1*K60+$L$1*L60+$M$1*M60+$N$1*N60+$O$1*O60+$P$1*P60+$Q$1*Q60+$R$1*R60+$S$1*S60+$T$1*T60+$U$1*U60+$V$1*V60+$W$1*W60+$X$1*X60</f>
        <v>0</v>
      </c>
      <c r="AN60" s="34"/>
      <c r="AO60" s="35"/>
      <c r="AP60" s="36" t="n">
        <f aca="false">AM60-AO60</f>
        <v>0</v>
      </c>
      <c r="AQ60" s="37"/>
    </row>
    <row r="61" customFormat="false" ht="15.75" hidden="false" customHeight="true" outlineLevel="0" collapsed="false">
      <c r="A61" s="38"/>
      <c r="B61" s="58"/>
      <c r="C61" s="58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7"/>
      <c r="AK61" s="43"/>
      <c r="AL61" s="55"/>
      <c r="AM61" s="45"/>
      <c r="AN61" s="45"/>
      <c r="AO61" s="56"/>
      <c r="AP61" s="47"/>
      <c r="AQ61" s="57"/>
    </row>
    <row r="62" s="1" customFormat="true" ht="15.75" hidden="false" customHeight="true" outlineLevel="0" collapsed="false">
      <c r="A62" s="27" t="s">
        <v>89</v>
      </c>
      <c r="B62" s="28" t="s">
        <v>90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1" t="n">
        <v>0.501388888888889</v>
      </c>
      <c r="AK62" s="32" t="n">
        <v>0.626388888888889</v>
      </c>
      <c r="AL62" s="33"/>
      <c r="AM62" s="34" t="n">
        <f aca="false">$D$1*D62+$E$1*E62+$F$1*F62+$G$1*G62+$H$1*H62+$I$1*I62+$J$1*J62+$K$1*K62+$L$1*L62+$M$1*M62+$N$1*N62+$O$1*O62+$P$1*P62+$Q$1*Q62+$R$1*R62+$S$1*S62+$T$1*T62+$U$1*U62+$V$1*V62+$W$1*W62+$X$1*X62</f>
        <v>0</v>
      </c>
      <c r="AN62" s="34"/>
      <c r="AO62" s="35"/>
      <c r="AP62" s="36" t="n">
        <f aca="false">AM62-AO62</f>
        <v>0</v>
      </c>
      <c r="AQ62" s="37"/>
    </row>
    <row r="63" s="1" customFormat="true" ht="15.75" hidden="false" customHeight="true" outlineLevel="0" collapsed="false">
      <c r="A63" s="27"/>
      <c r="B63" s="28" t="s">
        <v>91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1" t="n">
        <v>0.501388888888889</v>
      </c>
      <c r="AK63" s="32" t="n">
        <v>0.626388888888889</v>
      </c>
      <c r="AL63" s="33"/>
      <c r="AM63" s="34" t="n">
        <f aca="false">$D$1*D63+$E$1*E63+$F$1*F63+$G$1*G63+$H$1*H63+$I$1*I63+$J$1*J63+$K$1*K63+$L$1*L63+$M$1*M63+$N$1*N63+$O$1*O63+$P$1*P63+$Q$1*Q63+$R$1*R63+$S$1*S63+$T$1*T63+$U$1*U63+$V$1*V63+$W$1*W63+$X$1*X63</f>
        <v>0</v>
      </c>
      <c r="AN63" s="34"/>
      <c r="AO63" s="35"/>
      <c r="AP63" s="36" t="n">
        <f aca="false">AM63-AO63</f>
        <v>0</v>
      </c>
      <c r="AQ63" s="37"/>
    </row>
    <row r="64" s="1" customFormat="true" ht="15.75" hidden="false" customHeight="true" outlineLevel="0" collapsed="false">
      <c r="A64" s="27"/>
      <c r="B64" s="28" t="s">
        <v>92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1" t="n">
        <v>0.501388888888889</v>
      </c>
      <c r="AK64" s="32" t="n">
        <v>0.626388888888889</v>
      </c>
      <c r="AL64" s="33"/>
      <c r="AM64" s="34" t="n">
        <f aca="false">$D$1*D64+$E$1*E64+$F$1*F64+$G$1*G64+$H$1*H64+$I$1*I64+$J$1*J64+$K$1*K64+$L$1*L64+$M$1*M64+$N$1*N64+$O$1*O64+$P$1*P64+$Q$1*Q64+$R$1*R64+$S$1*S64+$T$1*T64+$U$1*U64+$V$1*V64+$W$1*W64+$X$1*X64</f>
        <v>0</v>
      </c>
      <c r="AN64" s="34"/>
      <c r="AO64" s="35"/>
      <c r="AP64" s="36" t="n">
        <f aca="false">AM64-AO64</f>
        <v>0</v>
      </c>
      <c r="AQ64" s="37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0">
    <mergeCell ref="D2:AI2"/>
    <mergeCell ref="A4:A17"/>
    <mergeCell ref="A19:A21"/>
    <mergeCell ref="A23:A28"/>
    <mergeCell ref="A34:A38"/>
    <mergeCell ref="A40:A42"/>
    <mergeCell ref="A44:A47"/>
    <mergeCell ref="A51:A54"/>
    <mergeCell ref="A56:A60"/>
    <mergeCell ref="A62:A64"/>
  </mergeCells>
  <conditionalFormatting sqref="AQ1:AQ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28:21Z</dcterms:created>
  <dc:creator>Annette</dc:creator>
  <dc:description/>
  <dc:language>en-US</dc:language>
  <cp:lastModifiedBy>Karen</cp:lastModifiedBy>
  <cp:lastPrinted>2011-03-29T19:43:24Z</cp:lastPrinted>
  <dcterms:modified xsi:type="dcterms:W3CDTF">2013-05-14T11:37:59Z</dcterms:modified>
  <cp:revision>0</cp:revision>
  <dc:subject/>
  <dc:title/>
</cp:coreProperties>
</file>